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記載方法" sheetId="1" state="visible" r:id="rId2"/>
    <sheet name="様式3-1" sheetId="2" state="visible" r:id="rId3"/>
    <sheet name="様式3-2" sheetId="3" state="visible" r:id="rId4"/>
    <sheet name="参照表（2016.6.1時点）" sheetId="4" state="visible" r:id="rId5"/>
  </sheets>
  <definedNames>
    <definedName function="false" hidden="false" localSheetId="3" name="_xlnm.Print_Area" vbProcedure="false">'参照表（2016.6.1時点）'!$A$1:$C$56</definedName>
    <definedName function="false" hidden="false" localSheetId="3" name="_xlnm.Print_Titles" vbProcedure="false">'参照表（2016.6.1時点）'!$1:$1</definedName>
    <definedName function="false" hidden="true" localSheetId="3" name="_xlnm._FilterDatabase" vbProcedure="false">'参照表（2016.6.1時点）'!$A$1:$D$891</definedName>
    <definedName function="false" hidden="false" localSheetId="1" name="_xlnm.Print_Area" vbProcedure="false">'様式3-1'!$A$1:$V$22</definedName>
    <definedName function="false" hidden="true" localSheetId="1" name="_xlnm._FilterDatabase" vbProcedure="false">'様式3-1'!$A$1:$V$502</definedName>
    <definedName function="false" hidden="false" localSheetId="2" name="_xlnm.Print_Area" vbProcedure="false">'様式3-2'!$A$1:$X$23</definedName>
    <definedName function="false" hidden="true" localSheetId="2" name="_xlnm._FilterDatabase" vbProcedure="false">'様式3-2'!$A$1:$Y$503</definedName>
    <definedName function="false" hidden="false" name="emp_Industry3" vbProcedure="false">#REF!</definedName>
    <definedName function="false" hidden="false" localSheetId="0" name="Z_400763C9_4E34_47AB_8B7E_5A472F413CDB__wvu_Cols" vbProcedure="false">記載方法!$W:$IV</definedName>
    <definedName function="false" hidden="false" localSheetId="0" name="Z_412FC7C2_DE2D_41DA_B383_5C9F126FC4D3__wvu_Cols" vbProcedure="false">記載方法!$W:$IV</definedName>
    <definedName function="false" hidden="false" localSheetId="1" name="Z_400763C9_4E34_47AB_8B7E_5A472F413CDB__wvu_Cols" vbProcedure="false">'様式3-1'!$Z:$IV</definedName>
    <definedName function="false" hidden="false" localSheetId="1" name="Z_400763C9_4E34_47AB_8B7E_5A472F413CDB__wvu_FilterData" vbProcedure="false">'様式3-1'!$A$1:$U$502</definedName>
    <definedName function="false" hidden="false" localSheetId="1" name="Z_400763C9_4E34_47AB_8B7E_5A472F413CDB__wvu_PrintArea" vbProcedure="false">'様式3-1'!$A$1:$V$193</definedName>
    <definedName function="false" hidden="false" localSheetId="1" name="Z_412FC7C2_DE2D_41DA_B383_5C9F126FC4D3__wvu_Cols" vbProcedure="false">'様式3-1'!$Z:$IV</definedName>
    <definedName function="false" hidden="false" localSheetId="1" name="Z_412FC7C2_DE2D_41DA_B383_5C9F126FC4D3__wvu_FilterData" vbProcedure="false">'様式3-1'!$A$1:$U$502</definedName>
    <definedName function="false" hidden="false" localSheetId="1" name="Z_412FC7C2_DE2D_41DA_B383_5C9F126FC4D3__wvu_PrintArea" vbProcedure="false">'様式3-1'!$A$1:$V$193</definedName>
    <definedName function="false" hidden="false" localSheetId="2" name="Z_400763C9_4E34_47AB_8B7E_5A472F413CDB__wvu_Cols" vbProcedure="false">'様式3-2'!$Z:$IV</definedName>
    <definedName function="false" hidden="false" localSheetId="2" name="Z_400763C9_4E34_47AB_8B7E_5A472F413CDB__wvu_FilterData" vbProcedure="false">'様式3-2'!$A$1:$W$503</definedName>
    <definedName function="false" hidden="false" localSheetId="2" name="Z_412FC7C2_DE2D_41DA_B383_5C9F126FC4D3__wvu_Cols" vbProcedure="false">'様式3-2'!$Z:$IV</definedName>
    <definedName function="false" hidden="false" localSheetId="2" name="Z_412FC7C2_DE2D_41DA_B383_5C9F126FC4D3__wvu_FilterData" vbProcedure="false">'様式3-2'!$A$1:$W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948">
  <si>
    <t xml:space="preserve">様式３－１</t>
  </si>
  <si>
    <r>
      <rPr>
        <sz val="11"/>
        <rFont val="Noto Sans"/>
        <family val="2"/>
      </rPr>
      <t xml:space="preserve">適合証
管理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販売名
管理</t>
    </r>
    <r>
      <rPr>
        <sz val="11"/>
        <rFont val="ＭＳ Ｐゴシック"/>
        <family val="3"/>
        <charset val="128"/>
      </rPr>
      <t xml:space="preserve">No.</t>
    </r>
  </si>
  <si>
    <t xml:space="preserve">販売名</t>
  </si>
  <si>
    <r>
      <rPr>
        <sz val="11"/>
        <rFont val="Noto Sans"/>
        <family val="2"/>
      </rPr>
      <t xml:space="preserve">（承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認証）
番号</t>
    </r>
  </si>
  <si>
    <r>
      <rPr>
        <sz val="11"/>
        <rFont val="Noto Sans"/>
        <family val="2"/>
      </rPr>
      <t xml:space="preserve">（承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認証）機関</t>
    </r>
  </si>
  <si>
    <t xml:space="preserve">承認日</t>
  </si>
  <si>
    <t xml:space="preserve">次回
更新期日</t>
  </si>
  <si>
    <t xml:space="preserve">基準適合証</t>
  </si>
  <si>
    <r>
      <rPr>
        <sz val="11"/>
        <rFont val="Noto Sans"/>
        <family val="2"/>
      </rPr>
      <t xml:space="preserve">オプション項目
（生物由来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マイクロマシ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ナノ材料）</t>
    </r>
  </si>
  <si>
    <t xml:space="preserve">code</t>
  </si>
  <si>
    <t xml:space="preserve">一般的名称</t>
  </si>
  <si>
    <t xml:space="preserve">クラス
分類</t>
  </si>
  <si>
    <t xml:space="preserve">製品群区分</t>
  </si>
  <si>
    <t xml:space="preserve">登録製造所</t>
  </si>
  <si>
    <t xml:space="preserve">備考</t>
  </si>
  <si>
    <t xml:space="preserve">交付日</t>
  </si>
  <si>
    <t xml:space="preserve">有効期限日</t>
  </si>
  <si>
    <r>
      <rPr>
        <sz val="11"/>
        <rFont val="Noto Sans"/>
        <family val="2"/>
      </rPr>
      <t xml:space="preserve">区分（経過措置対象品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品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経過措置対象外）</t>
    </r>
  </si>
  <si>
    <t xml:space="preserve">設計施設</t>
  </si>
  <si>
    <t xml:space="preserve">充填施設</t>
  </si>
  <si>
    <t xml:space="preserve">保管施設</t>
  </si>
  <si>
    <t xml:space="preserve">X</t>
  </si>
  <si>
    <t xml:space="preserve">例１</t>
  </si>
  <si>
    <t xml:space="preserve">マイコバクテリウム抗原キット</t>
  </si>
  <si>
    <t xml:space="preserve">22700AMZ00xxx000</t>
  </si>
  <si>
    <t xml:space="preserve">PMDA</t>
  </si>
  <si>
    <t xml:space="preserve">×</t>
  </si>
  <si>
    <t xml:space="preserve">イ</t>
  </si>
  <si>
    <t xml:space="preserve">海外本社</t>
  </si>
  <si>
    <t xml:space="preserve">○工場</t>
  </si>
  <si>
    <t xml:space="preserve">-</t>
  </si>
  <si>
    <t xml:space="preserve">■倉庫</t>
  </si>
  <si>
    <t xml:space="preserve">▲倉庫</t>
  </si>
  <si>
    <t xml:space="preserve">更新</t>
  </si>
  <si>
    <t xml:space="preserve">Y</t>
  </si>
  <si>
    <t xml:space="preserve">例２</t>
  </si>
  <si>
    <t xml:space="preserve">アンチトロンビンⅢキット</t>
  </si>
  <si>
    <t xml:space="preserve">22100AMZ00xxx000</t>
  </si>
  <si>
    <t xml:space="preserve">ロ</t>
  </si>
  <si>
    <t xml:space="preserve">日本支社</t>
  </si>
  <si>
    <t xml:space="preserve">□工場</t>
  </si>
  <si>
    <t xml:space="preserve"> </t>
  </si>
  <si>
    <t xml:space="preserve">様式３－２</t>
  </si>
  <si>
    <r>
      <rPr>
        <sz val="11"/>
        <color rgb="FF000000"/>
        <rFont val="Noto Sans"/>
        <family val="2"/>
      </rPr>
      <t xml:space="preserve">適合証
管理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販売名
管理</t>
    </r>
    <r>
      <rPr>
        <sz val="11"/>
        <color rgb="FF000000"/>
        <rFont val="ＭＳ Ｐゴシック"/>
        <family val="3"/>
        <charset val="128"/>
      </rPr>
      <t xml:space="preserve">No.</t>
    </r>
  </si>
  <si>
    <r>
      <rPr>
        <sz val="11"/>
        <color rgb="FF000000"/>
        <rFont val="Noto Sans"/>
        <family val="2"/>
      </rPr>
      <t xml:space="preserve">（承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認証）
番号</t>
    </r>
  </si>
  <si>
    <r>
      <rPr>
        <sz val="11"/>
        <color rgb="FF000000"/>
        <rFont val="Noto Sans"/>
        <family val="2"/>
      </rPr>
      <t xml:space="preserve">（承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認証）機関</t>
    </r>
  </si>
  <si>
    <r>
      <rPr>
        <sz val="11"/>
        <color rgb="FF000000"/>
        <rFont val="Noto Sans"/>
        <family val="2"/>
      </rPr>
      <t xml:space="preserve">オプション項目
（生物由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イクロマシ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ナノ材料）</t>
    </r>
  </si>
  <si>
    <r>
      <rPr>
        <sz val="11"/>
        <color rgb="FF000000"/>
        <rFont val="Noto Sans"/>
        <family val="2"/>
      </rPr>
      <t xml:space="preserve">区分（経過措置対象品目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一般品目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経過措置対象外）</t>
    </r>
  </si>
  <si>
    <t xml:space="preserve">●</t>
  </si>
  <si>
    <t xml:space="preserve">－</t>
  </si>
  <si>
    <r>
      <rPr>
        <sz val="11"/>
        <color rgb="FF000000"/>
        <rFont val="Noto Sans"/>
        <family val="2"/>
      </rPr>
      <t xml:space="preserve">組立て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充填施設</t>
    </r>
  </si>
  <si>
    <t xml:space="preserve">ｃｏｄｅ</t>
  </si>
  <si>
    <t xml:space="preserve">分類</t>
  </si>
  <si>
    <t xml:space="preserve">白血球キット</t>
  </si>
  <si>
    <t xml:space="preserve">Ⅱ</t>
  </si>
  <si>
    <t xml:space="preserve">ｐＨキット</t>
  </si>
  <si>
    <t xml:space="preserve">総蛋白キット</t>
  </si>
  <si>
    <t xml:space="preserve">グルコースキット</t>
  </si>
  <si>
    <t xml:space="preserve">ケトン体キット</t>
  </si>
  <si>
    <t xml:space="preserve">潜血キット</t>
  </si>
  <si>
    <t xml:space="preserve">ビリルビンキット</t>
  </si>
  <si>
    <t xml:space="preserve">ウロビリノーゲンキット</t>
  </si>
  <si>
    <t xml:space="preserve">亜硝酸塩キット</t>
  </si>
  <si>
    <t xml:space="preserve">比重キット</t>
  </si>
  <si>
    <t xml:space="preserve">アスコルビン酸キット</t>
  </si>
  <si>
    <t xml:space="preserve">食塩キット</t>
  </si>
  <si>
    <t xml:space="preserve">アミラーゼキット</t>
  </si>
  <si>
    <t xml:space="preserve">アルブミンキット</t>
  </si>
  <si>
    <t xml:space="preserve">カタラーゼキット</t>
  </si>
  <si>
    <t xml:space="preserve">アンモニアキット</t>
  </si>
  <si>
    <t xml:space="preserve">デルタアミノレブリン酸キット</t>
  </si>
  <si>
    <t xml:space="preserve">ポルフォビリノーゲンキット</t>
  </si>
  <si>
    <t xml:space="preserve">クレアチニンキット</t>
  </si>
  <si>
    <t xml:space="preserve">ウロペプシンキット</t>
  </si>
  <si>
    <t xml:space="preserve">ヒト絨毛性性腺刺激ホルモンキット</t>
  </si>
  <si>
    <t xml:space="preserve">黄体形成ホルモンキット</t>
  </si>
  <si>
    <t xml:space="preserve">バニールマンデル酸キット</t>
  </si>
  <si>
    <t xml:space="preserve">ヒト成長ホルモンキット</t>
  </si>
  <si>
    <t xml:space="preserve">ベータ２－マイクログロブリンキット</t>
  </si>
  <si>
    <t xml:space="preserve">アルカリ性フォスファターゼキット</t>
  </si>
  <si>
    <t xml:space="preserve">カルシウムキット</t>
  </si>
  <si>
    <t xml:space="preserve">マグネシウムキット</t>
  </si>
  <si>
    <t xml:space="preserve">ガンマーグルタミルトランスペプチダーゼキット</t>
  </si>
  <si>
    <t xml:space="preserve">リン／無機リンキット</t>
  </si>
  <si>
    <t xml:space="preserve">テストステロンキット</t>
  </si>
  <si>
    <t xml:space="preserve">コルチゾールキット</t>
  </si>
  <si>
    <t xml:space="preserve">免疫グロブリンＧキット</t>
  </si>
  <si>
    <t xml:space="preserve">免疫グロブリンＡキット</t>
  </si>
  <si>
    <t xml:space="preserve">免疫グロブリンＭキット</t>
  </si>
  <si>
    <t xml:space="preserve">トランスフェリンキット</t>
  </si>
  <si>
    <t xml:space="preserve">尿酸キット</t>
  </si>
  <si>
    <t xml:space="preserve">尿素窒素キット</t>
  </si>
  <si>
    <t xml:space="preserve">Ｃ－ペプチドキット</t>
  </si>
  <si>
    <t xml:space="preserve">クレアチンキット</t>
  </si>
  <si>
    <t xml:space="preserve">アミラーゼアイソザイムキット</t>
  </si>
  <si>
    <t xml:space="preserve">ヘモグロビンキット</t>
  </si>
  <si>
    <t xml:space="preserve">タウ蛋白キット</t>
  </si>
  <si>
    <t xml:space="preserve">ベーターヒト絨毛性ゴナドトロピンキット</t>
  </si>
  <si>
    <t xml:space="preserve">卵胞刺激ホルモンキット</t>
  </si>
  <si>
    <t xml:space="preserve">エストリオールキット</t>
  </si>
  <si>
    <t xml:space="preserve">アルファ１－アンチトリプシンキット</t>
  </si>
  <si>
    <t xml:space="preserve">ヘモグロビン／トランスフェリンキット</t>
  </si>
  <si>
    <t xml:space="preserve">アミノ酸キット</t>
  </si>
  <si>
    <t xml:space="preserve">多項目試験紙キット</t>
  </si>
  <si>
    <t xml:space="preserve">汎用検査用亜鉛キット</t>
  </si>
  <si>
    <t xml:space="preserve">汎用検査用クロールキット</t>
  </si>
  <si>
    <t xml:space="preserve">汎用検査用総ヨウ素キット</t>
  </si>
  <si>
    <t xml:space="preserve">汎用検査用免疫グロブリンＥキット</t>
  </si>
  <si>
    <t xml:space="preserve">ミオイノシトールキット</t>
  </si>
  <si>
    <t xml:space="preserve">血液検査用ヘモグロビンキット</t>
  </si>
  <si>
    <t xml:space="preserve">Ⅰ</t>
  </si>
  <si>
    <t xml:space="preserve">血小板数キット</t>
  </si>
  <si>
    <t xml:space="preserve">網状赤血球キット</t>
  </si>
  <si>
    <t xml:space="preserve">ヘマトクリットキット</t>
  </si>
  <si>
    <t xml:space="preserve">白血球数キット</t>
  </si>
  <si>
    <t xml:space="preserve">赤血球数キット</t>
  </si>
  <si>
    <t xml:space="preserve">平均赤血球容積キット</t>
  </si>
  <si>
    <t xml:space="preserve">平均赤血球血色素量キット</t>
  </si>
  <si>
    <t xml:space="preserve">平均赤血球血色素濃度キット</t>
  </si>
  <si>
    <t xml:space="preserve">好酸球数キット</t>
  </si>
  <si>
    <t xml:space="preserve">好塩基赤血球数キット</t>
  </si>
  <si>
    <t xml:space="preserve">赤血球直径キット</t>
  </si>
  <si>
    <t xml:space="preserve">白血球分類キット</t>
  </si>
  <si>
    <t xml:space="preserve">活性化部分トロンボプラスチン時間キット</t>
  </si>
  <si>
    <t xml:space="preserve">プロトロンビン時間キット</t>
  </si>
  <si>
    <t xml:space="preserve">Ⅲ</t>
  </si>
  <si>
    <t xml:space="preserve">凝固第Ⅱ、第Ⅶ、第Ⅹ因子キット</t>
  </si>
  <si>
    <t xml:space="preserve">内因性凝固系凝固因子キット</t>
  </si>
  <si>
    <t xml:space="preserve">トロンビン時間キット</t>
  </si>
  <si>
    <t xml:space="preserve">フィブリノーゲンキット</t>
  </si>
  <si>
    <t xml:space="preserve">可溶性フィブリンモノマー複合体キット</t>
  </si>
  <si>
    <t xml:space="preserve">フィブリン・フィブリノーゲン分解産物キット</t>
  </si>
  <si>
    <t xml:space="preserve">フィブリン・フィブリノーゲン分解産物・Ｅ分画キット</t>
  </si>
  <si>
    <t xml:space="preserve">フィブリン分解産物キット</t>
  </si>
  <si>
    <t xml:space="preserve">フィブリノペプタイドＡキット</t>
  </si>
  <si>
    <t xml:space="preserve">プロトロンビンフラグメントＦ１＋２キット</t>
  </si>
  <si>
    <t xml:space="preserve">トロンビンアンチトロンビンⅢ複合体キット</t>
  </si>
  <si>
    <t xml:space="preserve">プラスミノーゲンキット</t>
  </si>
  <si>
    <t xml:space="preserve">アルファ２－アンチプラスミンキット</t>
  </si>
  <si>
    <t xml:space="preserve">プラスミン－アルファ２－アンチプラスミン複合体キット</t>
  </si>
  <si>
    <t xml:space="preserve">プラスミノーゲンアクチベーターインヒビター１キット</t>
  </si>
  <si>
    <t xml:space="preserve">組織プラスミノーゲンアクチベーターインヒビター１複合体キット</t>
  </si>
  <si>
    <t xml:space="preserve">第Ⅱ凝固因子キット</t>
  </si>
  <si>
    <t xml:space="preserve">第Ⅴ凝固因子キット</t>
  </si>
  <si>
    <t xml:space="preserve">第Ⅶ凝固因子キット</t>
  </si>
  <si>
    <t xml:space="preserve">第Ⅷ凝固因子キット</t>
  </si>
  <si>
    <t xml:space="preserve">第Ⅸ凝固因子キット</t>
  </si>
  <si>
    <t xml:space="preserve">第Ⅹ凝固因子キッ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XI</t>
    </r>
    <r>
      <rPr>
        <sz val="11"/>
        <rFont val="Noto Sans"/>
        <family val="2"/>
      </rPr>
      <t xml:space="preserve">凝固因子キット</t>
    </r>
  </si>
  <si>
    <t xml:space="preserve">第ⅩⅡ凝固因子キット</t>
  </si>
  <si>
    <t xml:space="preserve">第ⅩⅢａ凝固因子キット</t>
  </si>
  <si>
    <t xml:space="preserve">第ⅩⅢ凝固因子キット</t>
  </si>
  <si>
    <t xml:space="preserve">第Ⅹａ因子インヒビターキット</t>
  </si>
  <si>
    <t xml:space="preserve">フォン・ウィルブランド因子キット</t>
  </si>
  <si>
    <t xml:space="preserve">第Ⅷ因子関連抗原キット</t>
  </si>
  <si>
    <t xml:space="preserve">第Ⅷ因子リストセチンコファクターキット</t>
  </si>
  <si>
    <t xml:space="preserve">血液凝固因子検査用ＰＩＶＫＡーⅡキット</t>
  </si>
  <si>
    <t xml:space="preserve">ベータートロンボグロブリンキット</t>
  </si>
  <si>
    <t xml:space="preserve">血小板第４因子キット</t>
  </si>
  <si>
    <t xml:space="preserve">プロテインＣキット</t>
  </si>
  <si>
    <t xml:space="preserve">プロテインＳキット</t>
  </si>
  <si>
    <t xml:space="preserve">トロンボモジュリンキット</t>
  </si>
  <si>
    <t xml:space="preserve">活性プロテインＣ抵抗性第Ⅴ因子キット</t>
  </si>
  <si>
    <t xml:space="preserve">血小板凝集能キット</t>
  </si>
  <si>
    <t xml:space="preserve">血液検査用アンチトロンビンⅢキット</t>
  </si>
  <si>
    <t xml:space="preserve">血液検査用プロテインＳキット</t>
  </si>
  <si>
    <t xml:space="preserve">血液検査用プロテインＣキット</t>
  </si>
  <si>
    <t xml:space="preserve">ターミナルデオキシヌクレオチジルトランスフェラーゼキット</t>
  </si>
  <si>
    <t xml:space="preserve">エリスロポエチンキット</t>
  </si>
  <si>
    <t xml:space="preserve">血液化学検査用デオキシチミジンキナーゼキット</t>
  </si>
  <si>
    <t xml:space="preserve">血沈キット</t>
  </si>
  <si>
    <t xml:space="preserve">血液比重キット</t>
  </si>
  <si>
    <t xml:space="preserve">プレカリクレイン／カリクレインキット</t>
  </si>
  <si>
    <t xml:space="preserve">血液検査用総蛋白キット</t>
  </si>
  <si>
    <t xml:space="preserve">血液検査用アルブミンキット</t>
  </si>
  <si>
    <t xml:space="preserve">Ａ／Ｇ比キット</t>
  </si>
  <si>
    <t xml:space="preserve">蛋白分画キット</t>
  </si>
  <si>
    <t xml:space="preserve">チモール混濁試験キット</t>
  </si>
  <si>
    <t xml:space="preserve">硫酸亜鉛混濁試験キット</t>
  </si>
  <si>
    <t xml:space="preserve">セファリンコレステロールキット</t>
  </si>
  <si>
    <t xml:space="preserve">コバルト反応キット</t>
  </si>
  <si>
    <t xml:space="preserve">リン酸化タウ蛋白キット</t>
  </si>
  <si>
    <t xml:space="preserve">クレアチンキナーゼキット</t>
  </si>
  <si>
    <t xml:space="preserve">クレアチンキナーゼアイソザイムキット</t>
  </si>
  <si>
    <t xml:space="preserve">クレアチンキナーゼアイソフォームキット</t>
  </si>
  <si>
    <t xml:space="preserve">アスパラギン酸アミノトランスフェラーゼキット</t>
  </si>
  <si>
    <t xml:space="preserve">アスパラギン酸アミノトランスフェラーゼアイソザイムキット</t>
  </si>
  <si>
    <t xml:space="preserve">アラニンアミノトランスフェラーゼキット</t>
  </si>
  <si>
    <t xml:space="preserve">乳酸脱水素酵素キット</t>
  </si>
  <si>
    <t xml:space="preserve">乳酸脱水素酵素アイソザイムキット</t>
  </si>
  <si>
    <r>
      <rPr>
        <sz val="11"/>
        <rFont val="Noto Sans"/>
        <family val="2"/>
      </rPr>
      <t xml:space="preserve">乳酸脱水素酵素アイソザイム・</t>
    </r>
    <r>
      <rPr>
        <sz val="11"/>
        <rFont val="ＭＳ Ｐゴシック"/>
        <family val="3"/>
        <charset val="128"/>
      </rPr>
      <t xml:space="preserve">LD1</t>
    </r>
    <r>
      <rPr>
        <sz val="11"/>
        <rFont val="Noto Sans"/>
        <family val="2"/>
      </rPr>
      <t xml:space="preserve">キット</t>
    </r>
  </si>
  <si>
    <t xml:space="preserve">血液検査用アルカリ性フォスファターゼキット</t>
  </si>
  <si>
    <t xml:space="preserve">アルカリ性フォスファターゼアイソザイムキット</t>
  </si>
  <si>
    <t xml:space="preserve">血液検査用ガンマｰグルタミルトランスペプチダーゼキット</t>
  </si>
  <si>
    <t xml:space="preserve">アルドラーゼキット</t>
  </si>
  <si>
    <t xml:space="preserve">モノアミンオキシダーゼキット</t>
  </si>
  <si>
    <t xml:space="preserve">コリンエステラーゼキット</t>
  </si>
  <si>
    <t xml:space="preserve">血液検査用コリンエステラーゼキット</t>
  </si>
  <si>
    <t xml:space="preserve">グアナーゼキット</t>
  </si>
  <si>
    <t xml:space="preserve">アデノシンデアミナーゼキット</t>
  </si>
  <si>
    <t xml:space="preserve">ロイシンアミノペプチダーゼキット</t>
  </si>
  <si>
    <t xml:space="preserve">シスチンアミノペプチダーゼキット</t>
  </si>
  <si>
    <t xml:space="preserve">血液検査用アミラーゼキット</t>
  </si>
  <si>
    <t xml:space="preserve">血液検査用アミラーゼアイソザイムキット</t>
  </si>
  <si>
    <t xml:space="preserve">ガンマーグルタミルトランスペプチターゼアイソザイムキット</t>
  </si>
  <si>
    <t xml:space="preserve">リパーゼキット</t>
  </si>
  <si>
    <t xml:space="preserve">トリプシンキット</t>
  </si>
  <si>
    <t xml:space="preserve">歯周病原性細菌由来ペプチダーゼキット</t>
  </si>
  <si>
    <t xml:space="preserve">キモトリプシンキット</t>
  </si>
  <si>
    <t xml:space="preserve">トリプシンインヒビターキット</t>
  </si>
  <si>
    <t xml:space="preserve">フォスフォリパーゼＡ２キット</t>
  </si>
  <si>
    <t xml:space="preserve">５’－ヌクレオチダーゼキット</t>
  </si>
  <si>
    <t xml:space="preserve">酸性フォスファターゼキット</t>
  </si>
  <si>
    <t xml:space="preserve">酸性フォスファターゼアイソザイムキット</t>
  </si>
  <si>
    <t xml:space="preserve">グルタミン酸脱水素酵素キット</t>
  </si>
  <si>
    <t xml:space="preserve">イソクエン酸脱水素酵素キット</t>
  </si>
  <si>
    <t xml:space="preserve">オルニチンカルバミールトランスフェラーゼキット</t>
  </si>
  <si>
    <t xml:space="preserve">アルファ－ヒドロキシ酪酸脱水素酵素キット</t>
  </si>
  <si>
    <t xml:space="preserve">リゾチームキット</t>
  </si>
  <si>
    <t xml:space="preserve">ピルビン酸キナーゼキット</t>
  </si>
  <si>
    <t xml:space="preserve">グルコース－６ーリン酸脱水素酵素キット</t>
  </si>
  <si>
    <t xml:space="preserve">フォスフォヘキソースイソメラーゼキット</t>
  </si>
  <si>
    <t xml:space="preserve">２－５Ａ合成酵素キット</t>
  </si>
  <si>
    <t xml:space="preserve">プロリルヒドロキシラーゼキット</t>
  </si>
  <si>
    <t xml:space="preserve">スーパーオキサイドディスムターゼキット</t>
  </si>
  <si>
    <t xml:space="preserve">アンジオテンシン転換酵素キット</t>
  </si>
  <si>
    <t xml:space="preserve">Ｎ－アセチル－ベータ－Ｄ－グルコサミニダーゼキット</t>
  </si>
  <si>
    <t xml:space="preserve">ガラクトースー１ーリン酸キット</t>
  </si>
  <si>
    <t xml:space="preserve">シスタチンＣキット</t>
  </si>
  <si>
    <t xml:space="preserve">トリプシノーゲン２キット</t>
  </si>
  <si>
    <t xml:space="preserve">骨型酒石酸抵抗性酸性フォスファターゼキット</t>
  </si>
  <si>
    <t xml:space="preserve">血液検査用クレアチンキット</t>
  </si>
  <si>
    <t xml:space="preserve">血液検査用クレアチニンキット</t>
  </si>
  <si>
    <t xml:space="preserve">血液検査用尿酸キット</t>
  </si>
  <si>
    <t xml:space="preserve">血液検査用尿素窒素キット</t>
  </si>
  <si>
    <t xml:space="preserve">血液検査用アンモニアキット</t>
  </si>
  <si>
    <t xml:space="preserve">残余窒素キット</t>
  </si>
  <si>
    <t xml:space="preserve">アミノ酸分画キット</t>
  </si>
  <si>
    <t xml:space="preserve">ポリアミンキット</t>
  </si>
  <si>
    <t xml:space="preserve">メチオニンキット</t>
  </si>
  <si>
    <t xml:space="preserve">総分岐鎖アミノ酸キット</t>
  </si>
  <si>
    <t xml:space="preserve">フェニルアラニンキット</t>
  </si>
  <si>
    <t xml:space="preserve">ｐーアミノ馬尿酸キット</t>
  </si>
  <si>
    <t xml:space="preserve">ｐーアミノ安息香酸キット</t>
  </si>
  <si>
    <t xml:space="preserve">血液検査用アミノ酸キット</t>
  </si>
  <si>
    <t xml:space="preserve">ロイシンキット</t>
  </si>
  <si>
    <t xml:space="preserve">ヒスチジンキット</t>
  </si>
  <si>
    <t xml:space="preserve">チロシンキット</t>
  </si>
  <si>
    <t xml:space="preserve">総分岐鎖アミノ酸／チロシンキット</t>
  </si>
  <si>
    <t xml:space="preserve">血液・尿検査用クレアチニンキット</t>
  </si>
  <si>
    <t xml:space="preserve">血液・尿検査用尿酸キット</t>
  </si>
  <si>
    <t xml:space="preserve">血液・尿検査用尿素窒素キット</t>
  </si>
  <si>
    <t xml:space="preserve">尿検査用クレアチニンキット</t>
  </si>
  <si>
    <t xml:space="preserve">尿検査用尿酸キット</t>
  </si>
  <si>
    <t xml:space="preserve">尿検査用尿素窒素キット</t>
  </si>
  <si>
    <t xml:space="preserve">総カルニチンキット</t>
  </si>
  <si>
    <r>
      <rPr>
        <sz val="11"/>
        <rFont val="ＭＳ Ｐゴシック"/>
        <family val="3"/>
        <charset val="128"/>
      </rPr>
      <t xml:space="preserve">H261119_</t>
    </r>
    <r>
      <rPr>
        <sz val="11"/>
        <rFont val="Noto Sans"/>
        <family val="2"/>
      </rPr>
      <t xml:space="preserve">薬食発</t>
    </r>
    <r>
      <rPr>
        <sz val="11"/>
        <rFont val="ＭＳ Ｐゴシック"/>
        <family val="3"/>
        <charset val="128"/>
      </rPr>
      <t xml:space="preserve">1119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遊離カルニチンキット</t>
  </si>
  <si>
    <t xml:space="preserve">血液検査用グルコースキット</t>
  </si>
  <si>
    <t xml:space="preserve">自己検査用グルコースキット</t>
  </si>
  <si>
    <t xml:space="preserve">ガラクトースキット</t>
  </si>
  <si>
    <r>
      <rPr>
        <sz val="11"/>
        <rFont val="Noto Sans"/>
        <family val="2"/>
      </rPr>
      <t xml:space="preserve">グリコヘモグロビンＡ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キット</t>
    </r>
  </si>
  <si>
    <r>
      <rPr>
        <sz val="11"/>
        <rFont val="Noto Sans"/>
        <family val="2"/>
      </rPr>
      <t xml:space="preserve">グリコヘモグロビンＡ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ｃキット</t>
    </r>
  </si>
  <si>
    <t xml:space="preserve">フルクトサミンキット</t>
  </si>
  <si>
    <t xml:space="preserve">グリコアルブミンキット</t>
  </si>
  <si>
    <t xml:space="preserve">ムコ蛋白キット</t>
  </si>
  <si>
    <t xml:space="preserve">ヒアルロン酸キット</t>
  </si>
  <si>
    <t xml:space="preserve">１，５アンヒドログルシトールキット</t>
  </si>
  <si>
    <t xml:space="preserve">シアル酸キット</t>
  </si>
  <si>
    <t xml:space="preserve">Ｄ－アラビニトールキット</t>
  </si>
  <si>
    <t xml:space="preserve">ソルビトールキット</t>
  </si>
  <si>
    <t xml:space="preserve">ペントシジンキット</t>
  </si>
  <si>
    <t xml:space="preserve">血液・尿検査用グルコースキット</t>
  </si>
  <si>
    <t xml:space="preserve">尿検査用グルコースキット</t>
  </si>
  <si>
    <t xml:space="preserve">イヌリンキット</t>
  </si>
  <si>
    <t xml:space="preserve">乳酸キット</t>
  </si>
  <si>
    <t xml:space="preserve">ピルビン酸キット</t>
  </si>
  <si>
    <t xml:space="preserve">３ーヒドロキシ酪酸キット</t>
  </si>
  <si>
    <t xml:space="preserve">自己検査用３ーヒドロキシ酪酸キット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ージフォスフォグリセリン酸キット</t>
    </r>
  </si>
  <si>
    <t xml:space="preserve">総脂質キット</t>
  </si>
  <si>
    <t xml:space="preserve">トリグリセライドキット</t>
  </si>
  <si>
    <t xml:space="preserve">トリグリセライド分画キット</t>
  </si>
  <si>
    <t xml:space="preserve">リン脂質キット</t>
  </si>
  <si>
    <t xml:space="preserve">非エステル結合型脂肪酸キット</t>
  </si>
  <si>
    <t xml:space="preserve">コレステロールキット</t>
  </si>
  <si>
    <t xml:space="preserve">コレステロール分画キット</t>
  </si>
  <si>
    <t xml:space="preserve">遊離型コレステロールキット</t>
  </si>
  <si>
    <t xml:space="preserve">ＨＤＬーコレステロールキット</t>
  </si>
  <si>
    <t xml:space="preserve">ＬＤＬ－コレステロールキット</t>
  </si>
  <si>
    <t xml:space="preserve">レムナント様リポ蛋白コレステロールキット</t>
  </si>
  <si>
    <t xml:space="preserve">過酸化脂質キット</t>
  </si>
  <si>
    <t xml:space="preserve">胆汁酸キット</t>
  </si>
  <si>
    <t xml:space="preserve">ベーターリポ蛋白キット</t>
  </si>
  <si>
    <t xml:space="preserve">リポ蛋白分画キット</t>
  </si>
  <si>
    <t xml:space="preserve">リポ蛋白Ⅹキット</t>
  </si>
  <si>
    <t xml:space="preserve">リポ蛋白（ａ）キット</t>
  </si>
  <si>
    <t xml:space="preserve">リポ蛋白リパーゼキット</t>
  </si>
  <si>
    <t xml:space="preserve">レシチンコレステロールアシルトランスフェラーゼキット</t>
  </si>
  <si>
    <r>
      <rPr>
        <sz val="11"/>
        <rFont val="Noto Sans"/>
        <family val="2"/>
      </rPr>
      <t xml:space="preserve">アポリポ蛋白Ａ－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キット</t>
    </r>
  </si>
  <si>
    <t xml:space="preserve">アポリポ蛋白Ａ－Ⅱキット</t>
  </si>
  <si>
    <t xml:space="preserve">アポリポ蛋白Ｂキット</t>
  </si>
  <si>
    <r>
      <rPr>
        <sz val="11"/>
        <rFont val="Noto Sans"/>
        <family val="2"/>
      </rPr>
      <t xml:space="preserve">アポリポ蛋白Ｃ</t>
    </r>
    <r>
      <rPr>
        <sz val="11"/>
        <rFont val="ＭＳ Ｐゴシック"/>
        <family val="3"/>
        <charset val="128"/>
      </rPr>
      <t xml:space="preserve">-Ⅱ</t>
    </r>
    <r>
      <rPr>
        <sz val="11"/>
        <rFont val="Noto Sans"/>
        <family val="2"/>
      </rPr>
      <t xml:space="preserve">キット</t>
    </r>
  </si>
  <si>
    <r>
      <rPr>
        <sz val="11"/>
        <rFont val="Noto Sans"/>
        <family val="2"/>
      </rPr>
      <t xml:space="preserve">アポリポ蛋白Ｃ</t>
    </r>
    <r>
      <rPr>
        <sz val="11"/>
        <rFont val="ＭＳ Ｐゴシック"/>
        <family val="3"/>
        <charset val="128"/>
      </rPr>
      <t xml:space="preserve">-Ⅲ</t>
    </r>
    <r>
      <rPr>
        <sz val="11"/>
        <rFont val="Noto Sans"/>
        <family val="2"/>
      </rPr>
      <t xml:space="preserve">キット</t>
    </r>
  </si>
  <si>
    <t xml:space="preserve">アポリポ蛋白Ｅキット</t>
  </si>
  <si>
    <t xml:space="preserve">コレステリルエステル輸送蛋白キット</t>
  </si>
  <si>
    <t xml:space="preserve">ＭＤＡ－ＬＤＬ（酸化ＬＤＬ）キット</t>
  </si>
  <si>
    <t xml:space="preserve">ビタミンＢ１２キット</t>
  </si>
  <si>
    <t xml:space="preserve">葉酸キット</t>
  </si>
  <si>
    <t xml:space="preserve">１、２５ージヒドロキシビタミンＤ３キット</t>
  </si>
  <si>
    <r>
      <rPr>
        <sz val="11"/>
        <rFont val="ＭＳ Ｐゴシック"/>
        <family val="3"/>
        <charset val="128"/>
      </rPr>
      <t xml:space="preserve">25‐</t>
    </r>
    <r>
      <rPr>
        <sz val="11"/>
        <rFont val="Noto Sans"/>
        <family val="2"/>
      </rPr>
      <t xml:space="preserve">ヒドロキシビタミ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キット</t>
    </r>
  </si>
  <si>
    <r>
      <rPr>
        <sz val="11"/>
        <rFont val="ＭＳ Ｐゴシック"/>
        <family val="3"/>
        <charset val="128"/>
      </rPr>
      <t xml:space="preserve">H280601_</t>
    </r>
    <r>
      <rPr>
        <sz val="11"/>
        <rFont val="Noto Sans"/>
        <family val="2"/>
      </rPr>
      <t xml:space="preserve">薬生発</t>
    </r>
    <r>
      <rPr>
        <sz val="11"/>
        <rFont val="ＭＳ Ｐゴシック"/>
        <family val="3"/>
        <charset val="128"/>
      </rPr>
      <t xml:space="preserve">0601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ナトリウムキット</t>
  </si>
  <si>
    <t xml:space="preserve">カリウムキット</t>
  </si>
  <si>
    <t xml:space="preserve">クロールキット</t>
  </si>
  <si>
    <t xml:space="preserve">血液検査用マグネシウムキット</t>
  </si>
  <si>
    <t xml:space="preserve">血液検査用カルシウムキット</t>
  </si>
  <si>
    <t xml:space="preserve">血液検査用リン／無機リンキット</t>
  </si>
  <si>
    <t xml:space="preserve">重炭酸塩キット</t>
  </si>
  <si>
    <t xml:space="preserve">アルミニウムキット</t>
  </si>
  <si>
    <t xml:space="preserve">カドミウムキット</t>
  </si>
  <si>
    <t xml:space="preserve">クロムキット</t>
  </si>
  <si>
    <t xml:space="preserve">モリブデンキット</t>
  </si>
  <si>
    <t xml:space="preserve">鉛キット</t>
  </si>
  <si>
    <t xml:space="preserve">セレンキット</t>
  </si>
  <si>
    <t xml:space="preserve">コバルトキット</t>
  </si>
  <si>
    <t xml:space="preserve">マンガンキット</t>
  </si>
  <si>
    <t xml:space="preserve">リチウムキット</t>
  </si>
  <si>
    <t xml:space="preserve">血液・尿検査用カルシウムキット</t>
  </si>
  <si>
    <t xml:space="preserve">血液・尿検査用マグネシウムキット</t>
  </si>
  <si>
    <t xml:space="preserve">血液・尿検査用リン／無機リンキット</t>
  </si>
  <si>
    <t xml:space="preserve">尿検査用カルシウムキット</t>
  </si>
  <si>
    <t xml:space="preserve">尿検査用マグネシウムキット</t>
  </si>
  <si>
    <t xml:space="preserve">尿検査用リン／無機リンキット</t>
  </si>
  <si>
    <t xml:space="preserve">鉄キット</t>
  </si>
  <si>
    <t xml:space="preserve">鉄結合能キット</t>
  </si>
  <si>
    <t xml:space="preserve">不飽和鉄結合能キット</t>
  </si>
  <si>
    <t xml:space="preserve">銅キット</t>
  </si>
  <si>
    <t xml:space="preserve">亜鉛キット</t>
  </si>
  <si>
    <t xml:space="preserve">血液検査用総ビリルビンキット</t>
  </si>
  <si>
    <t xml:space="preserve">直接ビリルビンキット</t>
  </si>
  <si>
    <t xml:space="preserve">アンバウンドビリルビンキット</t>
  </si>
  <si>
    <t xml:space="preserve">間接ビリルビンキット</t>
  </si>
  <si>
    <t xml:space="preserve">アセトアミノフェンキット</t>
  </si>
  <si>
    <t xml:space="preserve">遊離カルバマゼピンキット</t>
  </si>
  <si>
    <t xml:space="preserve">カルバマゼピンキット</t>
  </si>
  <si>
    <t xml:space="preserve">エトサクシミドキット</t>
  </si>
  <si>
    <t xml:space="preserve">フェノバルビタールキット</t>
  </si>
  <si>
    <t xml:space="preserve">プリミドンキット</t>
  </si>
  <si>
    <t xml:space="preserve">遊離フェニトインキット</t>
  </si>
  <si>
    <t xml:space="preserve">フェニトインキット</t>
  </si>
  <si>
    <t xml:space="preserve">遊離バルプロ酸キット</t>
  </si>
  <si>
    <t xml:space="preserve">バルプロ酸キット</t>
  </si>
  <si>
    <t xml:space="preserve">ジギトキシンキット</t>
  </si>
  <si>
    <t xml:space="preserve">ジゴキシンキット</t>
  </si>
  <si>
    <t xml:space="preserve">ジソピラミドキット</t>
  </si>
  <si>
    <t xml:space="preserve">リドカインキット</t>
  </si>
  <si>
    <t xml:space="preserve">Ｎ－アセチルプロカインアミドキット</t>
  </si>
  <si>
    <t xml:space="preserve">プロカインアミドキット</t>
  </si>
  <si>
    <t xml:space="preserve">キニジンキット</t>
  </si>
  <si>
    <t xml:space="preserve">テオフィリンキット</t>
  </si>
  <si>
    <t xml:space="preserve">サリチル酸キット</t>
  </si>
  <si>
    <t xml:space="preserve">ヘパリンキット</t>
  </si>
  <si>
    <t xml:space="preserve">アミカシンキット</t>
  </si>
  <si>
    <t xml:space="preserve">トブラマイシンキット</t>
  </si>
  <si>
    <t xml:space="preserve">ゲンタマイシンキット</t>
  </si>
  <si>
    <t xml:space="preserve">ジベカシンキット</t>
  </si>
  <si>
    <t xml:space="preserve">ネチルマイシンキット</t>
  </si>
  <si>
    <t xml:space="preserve">血液検査用メトトレキサートキット</t>
  </si>
  <si>
    <t xml:space="preserve">メトトレキサートキット</t>
  </si>
  <si>
    <t xml:space="preserve">エタノールキット</t>
  </si>
  <si>
    <t xml:space="preserve">ブロムペリドールキット</t>
  </si>
  <si>
    <t xml:space="preserve">ゾニサミドキット</t>
  </si>
  <si>
    <t xml:space="preserve">ハロペリドールキット</t>
  </si>
  <si>
    <t xml:space="preserve">アプリンジンキット</t>
  </si>
  <si>
    <t xml:space="preserve">アルベカシンキット</t>
  </si>
  <si>
    <t xml:space="preserve">イセパマイシンキット</t>
  </si>
  <si>
    <t xml:space="preserve">シクロスポリンキット</t>
  </si>
  <si>
    <t xml:space="preserve">タクロリムスキット</t>
  </si>
  <si>
    <t xml:space="preserve">バンコマイシンキット</t>
  </si>
  <si>
    <t xml:space="preserve">三環系抗うつ剤キット</t>
  </si>
  <si>
    <t xml:space="preserve">テイコプラニンキット</t>
  </si>
  <si>
    <t xml:space="preserve">モルヒネキット</t>
  </si>
  <si>
    <t xml:space="preserve">メキシレチンキット</t>
  </si>
  <si>
    <t xml:space="preserve">薬物中毒検出用キット</t>
  </si>
  <si>
    <t xml:space="preserve">血液検査用エタノールキット</t>
  </si>
  <si>
    <t xml:space="preserve">血液検査用キニジンキット</t>
  </si>
  <si>
    <t xml:space="preserve">フェノールスルホフタレインキット</t>
  </si>
  <si>
    <t xml:space="preserve">エベロリムスキット</t>
  </si>
  <si>
    <t xml:space="preserve">トピラマートキット</t>
  </si>
  <si>
    <t xml:space="preserve">ＵＤＰグルクロン酸転移酵素（ＵＧＴ１Ａ１）遺伝子多型キット</t>
  </si>
  <si>
    <r>
      <rPr>
        <sz val="11"/>
        <rFont val="Noto Sans"/>
        <family val="2"/>
      </rPr>
      <t xml:space="preserve">インターロイキン</t>
    </r>
    <r>
      <rPr>
        <sz val="11"/>
        <rFont val="ＭＳ Ｐゴシック"/>
        <family val="3"/>
        <charset val="128"/>
      </rPr>
      <t xml:space="preserve">28B</t>
    </r>
    <r>
      <rPr>
        <sz val="11"/>
        <rFont val="Noto Sans"/>
        <family val="2"/>
      </rPr>
      <t xml:space="preserve">遺伝子多型キット</t>
    </r>
  </si>
  <si>
    <t xml:space="preserve">血液検査用免疫グロブリンＧキット</t>
  </si>
  <si>
    <t xml:space="preserve">免疫グロブリンＧ単一試験・単一結果用多種抗原キット</t>
  </si>
  <si>
    <t xml:space="preserve">血液検査用免疫グロブリンＡキット</t>
  </si>
  <si>
    <t xml:space="preserve">分泌型免疫グロブリンＡキット</t>
  </si>
  <si>
    <t xml:space="preserve">血液検査用免疫グロブリンＭキット</t>
  </si>
  <si>
    <t xml:space="preserve">免疫グロブリンＤキット</t>
  </si>
  <si>
    <t xml:space="preserve">免疫グロブリンＥキット</t>
  </si>
  <si>
    <t xml:space="preserve">免疫グロブリンＥ単一試験・単一結果用多種抗原キット</t>
  </si>
  <si>
    <t xml:space="preserve">免疫グロブリンＥ単一試験・複数結果用多種抗原キット</t>
  </si>
  <si>
    <t xml:space="preserve">免疫グロブリンカッパ／ラムダ鎖キット</t>
  </si>
  <si>
    <t xml:space="preserve">免疫グロブリンＧサブクラスキット</t>
  </si>
  <si>
    <t xml:space="preserve">多項目免疫グロブリンキット</t>
  </si>
  <si>
    <r>
      <rPr>
        <sz val="11"/>
        <rFont val="Noto Sans"/>
        <family val="2"/>
      </rPr>
      <t xml:space="preserve">アレルゲンコンポーネント特異的免疫グロブリン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キット</t>
    </r>
  </si>
  <si>
    <r>
      <rPr>
        <sz val="11"/>
        <rFont val="Noto Sans"/>
        <family val="2"/>
      </rPr>
      <t xml:space="preserve">血清補体価</t>
    </r>
    <r>
      <rPr>
        <sz val="11"/>
        <rFont val="ＭＳ Ｐゴシック"/>
        <family val="3"/>
        <charset val="128"/>
      </rPr>
      <t xml:space="preserve">CH</t>
    </r>
    <r>
      <rPr>
        <vertAlign val="subscript"/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キット</t>
    </r>
  </si>
  <si>
    <t xml:space="preserve">補体成分Ｃ３キット</t>
  </si>
  <si>
    <t xml:space="preserve">補体成分Ｃ３ｃキット</t>
  </si>
  <si>
    <r>
      <rPr>
        <sz val="11"/>
        <rFont val="ＭＳ Ｐゴシック"/>
        <family val="3"/>
        <charset val="128"/>
      </rPr>
      <t xml:space="preserve">H240330_</t>
    </r>
    <r>
      <rPr>
        <sz val="11"/>
        <rFont val="Noto Sans"/>
        <family val="2"/>
      </rPr>
      <t xml:space="preserve">薬食発</t>
    </r>
    <r>
      <rPr>
        <sz val="11"/>
        <rFont val="ＭＳ Ｐゴシック"/>
        <family val="3"/>
        <charset val="128"/>
      </rPr>
      <t xml:space="preserve">0330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補体成分Ｃ４キット</t>
  </si>
  <si>
    <t xml:space="preserve">補体成分Ｃ１不活性化因子キット</t>
  </si>
  <si>
    <t xml:space="preserve">Ｃ３プロアクチベーターキット</t>
  </si>
  <si>
    <t xml:space="preserve">補体制御因子キット</t>
  </si>
  <si>
    <t xml:space="preserve">プレアルブミン／トランスサイレチンキット</t>
  </si>
  <si>
    <t xml:space="preserve">アルファ１－マイクログロブリンキット</t>
  </si>
  <si>
    <t xml:space="preserve">血液検査用アルファ１－アンチトリプシンキット</t>
  </si>
  <si>
    <r>
      <rPr>
        <sz val="11"/>
        <rFont val="Noto Sans"/>
        <family val="2"/>
      </rPr>
      <t xml:space="preserve">アルフ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酸性糖蛋白キット</t>
    </r>
  </si>
  <si>
    <t xml:space="preserve">レチノール結合蛋白キット</t>
  </si>
  <si>
    <t xml:space="preserve">アルファ２ーマクログロブリンキット</t>
  </si>
  <si>
    <t xml:space="preserve">ハプトグロビンキット</t>
  </si>
  <si>
    <t xml:space="preserve">セルロプラスミンキット</t>
  </si>
  <si>
    <t xml:space="preserve">ヘモペキシンキット</t>
  </si>
  <si>
    <t xml:space="preserve">血液検査用トランスフェリンキット</t>
  </si>
  <si>
    <t xml:space="preserve">血液検査用ベータ２ーマイクログロブリンキット</t>
  </si>
  <si>
    <t xml:space="preserve">Ｃ反応性蛋白キット</t>
  </si>
  <si>
    <t xml:space="preserve">ＡＰＲスコアキット</t>
  </si>
  <si>
    <t xml:space="preserve">ヒト心臓由来脂肪酸結合蛋白キット</t>
  </si>
  <si>
    <t xml:space="preserve">ミオグロビンキット</t>
  </si>
  <si>
    <t xml:space="preserve">トロポニンキット</t>
  </si>
  <si>
    <t xml:space="preserve">ミオシン軽鎖キット</t>
  </si>
  <si>
    <t xml:space="preserve">フェリチンキット</t>
  </si>
  <si>
    <t xml:space="preserve">フィブロネクチンキット</t>
  </si>
  <si>
    <t xml:space="preserve">コンドロカルシンキット</t>
  </si>
  <si>
    <t xml:space="preserve">プロコラーゲンⅢペプチドキット</t>
  </si>
  <si>
    <t xml:space="preserve">アミロイドＡ蛋白キット</t>
  </si>
  <si>
    <t xml:space="preserve">Ⅳ型コラーゲンキット</t>
  </si>
  <si>
    <t xml:space="preserve">Ⅳ型コラーゲン・７Ｓキット</t>
  </si>
  <si>
    <t xml:space="preserve">マトリックスメタロプロテイナーゼ－３キット</t>
  </si>
  <si>
    <t xml:space="preserve">ヒスタミン遊離試験キット</t>
  </si>
  <si>
    <t xml:space="preserve">肺サーファクタントアポ蛋白ーＡキット</t>
  </si>
  <si>
    <t xml:space="preserve">サーファクタント蛋白Ｄキット</t>
  </si>
  <si>
    <t xml:space="preserve">シアル化糖鎖抗原ＫＬ－６キット</t>
  </si>
  <si>
    <t xml:space="preserve">顆粒球エラスターゼキット</t>
  </si>
  <si>
    <t xml:space="preserve">ベータクロスラプスキット</t>
  </si>
  <si>
    <t xml:space="preserve">トリプシノーゲンアクチベーションペプチドキット</t>
  </si>
  <si>
    <r>
      <rPr>
        <sz val="11"/>
        <rFont val="Noto Sans"/>
        <family val="2"/>
      </rPr>
      <t xml:space="preserve">血液検査用アルファ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酸性糖蛋白キット</t>
    </r>
  </si>
  <si>
    <r>
      <rPr>
        <sz val="11"/>
        <rFont val="Noto Sans"/>
        <family val="2"/>
      </rPr>
      <t xml:space="preserve">Ⅰ型プロコラーゲ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プロペプチドキット</t>
    </r>
  </si>
  <si>
    <r>
      <rPr>
        <sz val="11"/>
        <rFont val="Noto Sans"/>
        <family val="2"/>
      </rPr>
      <t xml:space="preserve">ヒトＬ型脂肪酸結合蛋白（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ＦＡＢＰ）キット</t>
    </r>
  </si>
  <si>
    <t xml:space="preserve">チトクロムｃキット</t>
  </si>
  <si>
    <r>
      <rPr>
        <sz val="11"/>
        <rFont val="ＭＳ Ｐゴシック"/>
        <family val="3"/>
        <charset val="128"/>
      </rPr>
      <t xml:space="preserve">Mac-2 </t>
    </r>
    <r>
      <rPr>
        <sz val="11"/>
        <rFont val="Noto Sans"/>
        <family val="2"/>
      </rPr>
      <t xml:space="preserve">結合蛋白（</t>
    </r>
    <r>
      <rPr>
        <sz val="11"/>
        <rFont val="ＭＳ Ｐゴシック"/>
        <family val="3"/>
        <charset val="128"/>
      </rPr>
      <t xml:space="preserve">M2BP</t>
    </r>
    <r>
      <rPr>
        <sz val="11"/>
        <rFont val="Noto Sans"/>
        <family val="2"/>
      </rPr>
      <t xml:space="preserve">）糖鎖修飾異性体キット</t>
    </r>
  </si>
  <si>
    <t xml:space="preserve">癌胎児性抗原キット</t>
  </si>
  <si>
    <t xml:space="preserve">アルファーフェトプロテインキット</t>
  </si>
  <si>
    <t xml:space="preserve">アルファーフェトプロテインのレクチン反応性による分画比キット</t>
  </si>
  <si>
    <t xml:space="preserve">塩基性胎児蛋白キット</t>
  </si>
  <si>
    <t xml:space="preserve">癌抗原１２５キット</t>
  </si>
  <si>
    <t xml:space="preserve">癌抗原６０２キット</t>
  </si>
  <si>
    <t xml:space="preserve">肺腺癌由来抗原１３０キット</t>
  </si>
  <si>
    <t xml:space="preserve">癌抗原１５－３キット</t>
  </si>
  <si>
    <t xml:space="preserve">乳癌抗原・ＢＣＡ２２５キット</t>
  </si>
  <si>
    <t xml:space="preserve">癌抗原１９－９キット</t>
  </si>
  <si>
    <r>
      <rPr>
        <sz val="11"/>
        <rFont val="Noto Sans"/>
        <family val="2"/>
      </rPr>
      <t xml:space="preserve">ヒト精巣上体タンパ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キット</t>
    </r>
  </si>
  <si>
    <t xml:space="preserve">癌抗原５０キット</t>
  </si>
  <si>
    <t xml:space="preserve">癌抗原７２－４キット</t>
  </si>
  <si>
    <t xml:space="preserve">シアリルＴｎ抗原キット</t>
  </si>
  <si>
    <t xml:space="preserve">ヒト癌関連糖鎖抗原・ＫＭＯ１キット</t>
  </si>
  <si>
    <t xml:space="preserve">ＤＵＰＡＮ－２抗原キット</t>
  </si>
  <si>
    <r>
      <rPr>
        <sz val="11"/>
        <rFont val="Noto Sans"/>
        <family val="2"/>
      </rPr>
      <t xml:space="preserve">シアリル</t>
    </r>
    <r>
      <rPr>
        <sz val="11"/>
        <rFont val="ＭＳ Ｐゴシック"/>
        <family val="3"/>
        <charset val="128"/>
      </rPr>
      <t xml:space="preserve">Le</t>
    </r>
    <r>
      <rPr>
        <vertAlign val="super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抗原キット</t>
    </r>
  </si>
  <si>
    <t xml:space="preserve">ＮＣＣ－ＳＴ－４３９抗原キット</t>
  </si>
  <si>
    <t xml:space="preserve">ＳＰａｎー１抗原キット</t>
  </si>
  <si>
    <t xml:space="preserve">扁平上皮癌抗原・ＳＣＣキット</t>
  </si>
  <si>
    <t xml:space="preserve">ガンマーセミノプロテインキット</t>
  </si>
  <si>
    <t xml:space="preserve">組織ポリペプチド抗原キット</t>
  </si>
  <si>
    <t xml:space="preserve">免疫抑制酸性蛋白キット</t>
  </si>
  <si>
    <t xml:space="preserve">前立腺酸性フォスファターゼキット</t>
  </si>
  <si>
    <t xml:space="preserve">前立腺特異抗原キット</t>
  </si>
  <si>
    <t xml:space="preserve">遊離型前立腺特異抗原キット</t>
  </si>
  <si>
    <t xml:space="preserve">前立腺特異抗原・アルファ１ーアンチキモトリプシン複合体キット</t>
  </si>
  <si>
    <t xml:space="preserve">神経特異性エノラーゼキット</t>
  </si>
  <si>
    <t xml:space="preserve">癌関連ガラクトース転移酵素・ＧＡＴキット</t>
  </si>
  <si>
    <t xml:space="preserve">妊娠特異糖蛋白１キット</t>
  </si>
  <si>
    <t xml:space="preserve">ＰＩＶＫＡ－Ⅱキット</t>
  </si>
  <si>
    <t xml:space="preserve">サイトケラチン１９フラグメントキット</t>
  </si>
  <si>
    <t xml:space="preserve">ガストリン放出ペプチド前駆体キット</t>
  </si>
  <si>
    <t xml:space="preserve">癌抗原５４／６１キット</t>
  </si>
  <si>
    <t xml:space="preserve">エラスターゼⅠキット</t>
  </si>
  <si>
    <t xml:space="preserve">ＥｒｂＢ－２キット</t>
  </si>
  <si>
    <r>
      <rPr>
        <sz val="11"/>
        <rFont val="Noto Sans"/>
        <family val="2"/>
      </rPr>
      <t xml:space="preserve">シアリルＬｅ</t>
    </r>
    <r>
      <rPr>
        <vertAlign val="superscript"/>
        <sz val="11"/>
        <rFont val="Noto Sans"/>
        <family val="2"/>
      </rPr>
      <t xml:space="preserve">ｘ</t>
    </r>
    <r>
      <rPr>
        <sz val="11"/>
        <rFont val="Noto Sans"/>
        <family val="2"/>
      </rPr>
      <t xml:space="preserve">抗原キット</t>
    </r>
  </si>
  <si>
    <t xml:space="preserve">核マトリックス蛋白２２キット</t>
  </si>
  <si>
    <t xml:space="preserve">Ⅰ型プロコラーゲンーＣープロペプチドキット</t>
  </si>
  <si>
    <t xml:space="preserve">Ⅰ型コラーゲンーＣーテロペプチドキット</t>
  </si>
  <si>
    <t xml:space="preserve">Ⅰ型コラーゲン架橋Ｎーテロペプチドキット</t>
  </si>
  <si>
    <t xml:space="preserve">膵癌胎児性抗原・ＰＯＡキット</t>
  </si>
  <si>
    <r>
      <rPr>
        <sz val="11"/>
        <rFont val="Noto Sans"/>
        <family val="2"/>
      </rPr>
      <t xml:space="preserve">膀胱組織抗原・</t>
    </r>
    <r>
      <rPr>
        <sz val="11"/>
        <rFont val="ＭＳ Ｐゴシック"/>
        <family val="3"/>
        <charset val="128"/>
      </rPr>
      <t xml:space="preserve">BTA</t>
    </r>
    <r>
      <rPr>
        <sz val="11"/>
        <rFont val="Noto Sans"/>
        <family val="2"/>
      </rPr>
      <t xml:space="preserve">キット</t>
    </r>
  </si>
  <si>
    <t xml:space="preserve">エストロジェンレセプターキット</t>
  </si>
  <si>
    <t xml:space="preserve">プロゲステロンレセプターキット</t>
  </si>
  <si>
    <t xml:space="preserve">便潜血キット</t>
  </si>
  <si>
    <t xml:space="preserve">遊離型フコースキット</t>
  </si>
  <si>
    <t xml:space="preserve">デオキシピリジノリンキット</t>
  </si>
  <si>
    <t xml:space="preserve">Ｍａｊｏｒ　ｂｃｒーａｂｌ　ｍＲＮＡキット</t>
  </si>
  <si>
    <t xml:space="preserve">肺癌関連蛋白・ＬＣＡＰキット</t>
  </si>
  <si>
    <t xml:space="preserve">デオキシチミジンキナーゼキット</t>
  </si>
  <si>
    <t xml:space="preserve">ＨＥＲー２遺伝子キット</t>
  </si>
  <si>
    <t xml:space="preserve">グルタチオン　Ｓ－トランスフェラーゼキット</t>
  </si>
  <si>
    <t xml:space="preserve">胃型ムチンキット</t>
  </si>
  <si>
    <r>
      <rPr>
        <sz val="11"/>
        <color rgb="FF000000"/>
        <rFont val="Noto Sans"/>
        <family val="2"/>
      </rPr>
      <t xml:space="preserve">ウイルムス腫瘍－１遺伝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ＷＴ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ｍＲＮＡキット</t>
    </r>
  </si>
  <si>
    <t xml:space="preserve">可溶性メソテリン関連ペプチドキット</t>
  </si>
  <si>
    <t xml:space="preserve">血液検査用フェリチンキット</t>
  </si>
  <si>
    <t xml:space="preserve">抗ｐ５３抗体キット</t>
  </si>
  <si>
    <t xml:space="preserve">サイトケラチン１９ｍＲＮＡキット</t>
  </si>
  <si>
    <t xml:space="preserve">サイトケラチン８・サイトケラチン１８総量キット</t>
  </si>
  <si>
    <r>
      <rPr>
        <sz val="11"/>
        <rFont val="ＭＳ Ｐゴシック"/>
        <family val="3"/>
        <charset val="128"/>
      </rPr>
      <t xml:space="preserve">CCR</t>
    </r>
    <r>
      <rPr>
        <sz val="11"/>
        <rFont val="Noto Sans"/>
        <family val="2"/>
      </rPr>
      <t xml:space="preserve">４キット</t>
    </r>
  </si>
  <si>
    <t xml:space="preserve">クラミジア抗原キット</t>
  </si>
  <si>
    <t xml:space="preserve">クラミジア核酸キット</t>
  </si>
  <si>
    <t xml:space="preserve">クラミジア抗体キット</t>
  </si>
  <si>
    <t xml:space="preserve">クラミジア免疫グロブリンＧキット</t>
  </si>
  <si>
    <t xml:space="preserve">クラミジア免疫グロブリンＡキット</t>
  </si>
  <si>
    <t xml:space="preserve">クラミジア免疫グロブリンＭキット</t>
  </si>
  <si>
    <t xml:space="preserve">抗ストレプトリジンＯキット</t>
  </si>
  <si>
    <t xml:space="preserve">抗ストレプトキナーゼ抗体キット</t>
  </si>
  <si>
    <t xml:space="preserve">Ａ群連鎖球菌多糖体抗体価キット</t>
  </si>
  <si>
    <t xml:space="preserve">抗連鎖球菌ＤＮａｓｅーＢキット</t>
  </si>
  <si>
    <t xml:space="preserve">抗連鎖球菌ヒアルロニダーゼキット</t>
  </si>
  <si>
    <t xml:space="preserve">Ａ群ベータ溶血連鎖球菌抗原キット</t>
  </si>
  <si>
    <t xml:space="preserve">淋菌抗原キット</t>
  </si>
  <si>
    <t xml:space="preserve">淋菌核酸キット</t>
  </si>
  <si>
    <t xml:space="preserve">エンドトキシンキット</t>
  </si>
  <si>
    <t xml:space="preserve">チフス菌抗体キット</t>
  </si>
  <si>
    <t xml:space="preserve">百日咳菌抗原キット</t>
  </si>
  <si>
    <t xml:space="preserve">百日咳菌抗体キット</t>
  </si>
  <si>
    <t xml:space="preserve">ヘリコバクターピロリ抗原キット</t>
  </si>
  <si>
    <t xml:space="preserve">ヘリコバクターピロリウレアーゼキット</t>
  </si>
  <si>
    <t xml:space="preserve">ヘリコバクターピロリ抗体キット</t>
  </si>
  <si>
    <t xml:space="preserve">レプトスピラキット</t>
  </si>
  <si>
    <t xml:space="preserve">トレポネーマ抗体キット</t>
  </si>
  <si>
    <t xml:space="preserve">トレポネーマ免疫グロブリンＭ抗体キット</t>
  </si>
  <si>
    <t xml:space="preserve">非トレポネーマ脂質抗体キット</t>
  </si>
  <si>
    <t xml:space="preserve">ボレリア抗体キット</t>
  </si>
  <si>
    <t xml:space="preserve">マイコプラズマ抗体キット</t>
  </si>
  <si>
    <t xml:space="preserve">クロストリジウムディフィシルキット</t>
  </si>
  <si>
    <t xml:space="preserve">リケッチアキット</t>
  </si>
  <si>
    <t xml:space="preserve">ツツガムシ病抗原キット</t>
  </si>
  <si>
    <t xml:space="preserve">ツツガムシ病抗体キット</t>
  </si>
  <si>
    <t xml:space="preserve">クリプトコッカス  ネオフォルマンスキット</t>
  </si>
  <si>
    <t xml:space="preserve">カンジダキット</t>
  </si>
  <si>
    <t xml:space="preserve">アスペルギルスキット</t>
  </si>
  <si>
    <t xml:space="preserve">トキソプラズマ抗体キット</t>
  </si>
  <si>
    <t xml:space="preserve">トキソプラズマ免疫グロブリンＭキット</t>
  </si>
  <si>
    <t xml:space="preserve">トキソプラズマ免疫グロブリンＧキット</t>
  </si>
  <si>
    <t xml:space="preserve">赤痢アメーバ抗体キット</t>
  </si>
  <si>
    <t xml:space="preserve">マイコバクテリウム核酸キット</t>
  </si>
  <si>
    <t xml:space="preserve">マイコバクテリウム抗体キット</t>
  </si>
  <si>
    <t xml:space="preserve">大腸菌Ｏ１５７抗原キット</t>
  </si>
  <si>
    <t xml:space="preserve">大腸菌Ｈ７抗原キット</t>
  </si>
  <si>
    <t xml:space="preserve">大腸菌ベロ毒素キット</t>
  </si>
  <si>
    <t xml:space="preserve">大腸菌Ｏ１５７ＬＰＳ抗体キット</t>
  </si>
  <si>
    <t xml:space="preserve">（１→３）ーベーターＤ－グルカンキット</t>
  </si>
  <si>
    <t xml:space="preserve">脳脊髄膜炎起炎菌莢膜多糖抗原キット</t>
  </si>
  <si>
    <t xml:space="preserve">連鎖球菌抗原キット</t>
  </si>
  <si>
    <t xml:space="preserve">腸炎ビブリオ菌耐熱性溶血毒キット</t>
  </si>
  <si>
    <t xml:space="preserve">ブルセラキット</t>
  </si>
  <si>
    <t xml:space="preserve">抗アニサキス免疫グロブリンＧ・免疫グロブリンＡ抗体キット</t>
  </si>
  <si>
    <t xml:space="preserve">マイコプラズマ抗原キット</t>
  </si>
  <si>
    <t xml:space="preserve">らい菌特異抗体キット</t>
  </si>
  <si>
    <t xml:space="preserve">抗抗酸菌抗体キット</t>
  </si>
  <si>
    <t xml:space="preserve">熱帯性マラリアＨＲＰ－２抗原キット</t>
  </si>
  <si>
    <t xml:space="preserve">レジオネラキット</t>
  </si>
  <si>
    <r>
      <rPr>
        <sz val="11"/>
        <rFont val="Noto Sans"/>
        <family val="2"/>
      </rPr>
      <t xml:space="preserve">インターフェロン－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遊離試験キット</t>
    </r>
  </si>
  <si>
    <t xml:space="preserve">肺炎球菌キット</t>
  </si>
  <si>
    <t xml:space="preserve">肺炎球菌莢膜抗原キット</t>
  </si>
  <si>
    <t xml:space="preserve">プロカルシトニンキット</t>
  </si>
  <si>
    <t xml:space="preserve">マイコプラズマ核酸キット</t>
  </si>
  <si>
    <t xml:space="preserve">レジオネラ核酸キット</t>
  </si>
  <si>
    <t xml:space="preserve">インフルエンザ菌抗原キット</t>
  </si>
  <si>
    <t xml:space="preserve">プレセプシンキット</t>
  </si>
  <si>
    <t xml:space="preserve">百日咳菌核酸キット</t>
  </si>
  <si>
    <t xml:space="preserve">クロストリジウム・ディフィシル核酸キット</t>
  </si>
  <si>
    <t xml:space="preserve">白癬菌抗原キット</t>
  </si>
  <si>
    <t xml:space="preserve">Ａ型肝炎ウイルス抗体キット</t>
  </si>
  <si>
    <t xml:space="preserve">Ａ型肝炎ウイルス免疫グロブリンＭキット</t>
  </si>
  <si>
    <t xml:space="preserve">Ｂ型肝炎ウイルスコア抗体キット</t>
  </si>
  <si>
    <t xml:space="preserve">Ｂ型肝炎ウイルスコア免疫グロブリンＭキット</t>
  </si>
  <si>
    <t xml:space="preserve">Ｂ型肝炎ウイルスｅ抗原キット</t>
  </si>
  <si>
    <t xml:space="preserve">Ｂ型肝炎ウイルスｅ抗体キット</t>
  </si>
  <si>
    <t xml:space="preserve">Ｂ型肝炎ウイルス／ｅ抗原／抗体キット</t>
  </si>
  <si>
    <t xml:space="preserve">Ｂ型肝炎ウイルス表面抗原キット</t>
  </si>
  <si>
    <t xml:space="preserve">Ｂ型肝炎ウイルス表面抗体キット</t>
  </si>
  <si>
    <r>
      <rPr>
        <sz val="11"/>
        <rFont val="Noto Sans"/>
        <family val="2"/>
      </rPr>
      <t xml:space="preserve">Ｂ型肝炎ウイルスｐｒ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Ｓ２抗原キット</t>
    </r>
  </si>
  <si>
    <r>
      <rPr>
        <sz val="11"/>
        <rFont val="ＭＳ Ｐゴシック"/>
        <family val="3"/>
        <charset val="128"/>
      </rPr>
      <t xml:space="preserve">HBs</t>
    </r>
    <r>
      <rPr>
        <sz val="11"/>
        <rFont val="Noto Sans"/>
        <family val="2"/>
      </rPr>
      <t xml:space="preserve">抗原・アルブミンレセプター結合体キット</t>
    </r>
  </si>
  <si>
    <t xml:space="preserve">Ｂ型肝炎ウイルスコア核酸キット</t>
  </si>
  <si>
    <t xml:space="preserve">Ｃ型肝炎ウイルス核酸キット</t>
  </si>
  <si>
    <t xml:space="preserve">Ｃ型肝炎ウイルス抗原キット</t>
  </si>
  <si>
    <t xml:space="preserve">Ｃ型肝炎ウイルスコア蛋白質キット</t>
  </si>
  <si>
    <t xml:space="preserve">Ｃ型肝炎ウイルス抗体キット</t>
  </si>
  <si>
    <t xml:space="preserve">Ｃ型肝炎ウイルス免疫グロブリンＧキット</t>
  </si>
  <si>
    <t xml:space="preserve">Ｃ型肝炎ウイルスコア抗体キット</t>
  </si>
  <si>
    <t xml:space="preserve">Ｃ型肝炎ウイルス群別キット</t>
  </si>
  <si>
    <t xml:space="preserve">ＧＯＲ抗体キット</t>
  </si>
  <si>
    <t xml:space="preserve">Ｃ型肝炎ウイルス抗体確認用キット</t>
  </si>
  <si>
    <t xml:space="preserve">Ｄ型肝炎ウイルス抗体キット</t>
  </si>
  <si>
    <t xml:space="preserve">パピローマウイルス核酸キット</t>
  </si>
  <si>
    <t xml:space="preserve">アデノウイルスキット</t>
  </si>
  <si>
    <t xml:space="preserve">単純ヘルペスウイルス免疫グロブリンＧキット</t>
  </si>
  <si>
    <t xml:space="preserve">単純ヘルペスウイルス免疫グロブリンＭキット</t>
  </si>
  <si>
    <t xml:space="preserve">単純ヘルペスウイルス抗体キット</t>
  </si>
  <si>
    <t xml:space="preserve">単純ヘルペスウイルス１型キット</t>
  </si>
  <si>
    <t xml:space="preserve">単純ヘルペスウイルス２型キット</t>
  </si>
  <si>
    <t xml:space="preserve">水痘・帯状疱疹ウイルス抗体キット</t>
  </si>
  <si>
    <t xml:space="preserve">水痘・帯状疱疹ウイルス抗原キット</t>
  </si>
  <si>
    <t xml:space="preserve">水痘・帯状疱疹ウイルス免疫グロブリンＧキット</t>
  </si>
  <si>
    <t xml:space="preserve">水痘・帯状疱疹ウイルス免疫グロブリンＭキット</t>
  </si>
  <si>
    <t xml:space="preserve">サイトメガロウイルス抗原キット</t>
  </si>
  <si>
    <t xml:space="preserve">サイトメガロウイルス抗体キット</t>
  </si>
  <si>
    <t xml:space="preserve">サイトメガロウイルス免疫グロブリンＧキット</t>
  </si>
  <si>
    <t xml:space="preserve">サイトメガロウイルス免疫グロブリンＭキット</t>
  </si>
  <si>
    <t xml:space="preserve">エプスタインバー・ウイルス抗体キット</t>
  </si>
  <si>
    <r>
      <rPr>
        <sz val="11"/>
        <rFont val="Noto Sans"/>
        <family val="2"/>
      </rPr>
      <t xml:space="preserve">エプスタインバー・ウイルス免疫グロブリン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キット</t>
    </r>
  </si>
  <si>
    <t xml:space="preserve">エプスタインバー・ウイルス免疫グロブリンＡキット</t>
  </si>
  <si>
    <t xml:space="preserve">エプスタインバー・ウイルス免疫グロブリンＭキット</t>
  </si>
  <si>
    <t xml:space="preserve">ポリオウイルスキット</t>
  </si>
  <si>
    <t xml:space="preserve">コクサッキーウイルスキット</t>
  </si>
  <si>
    <t xml:space="preserve">エコーウイルスキット</t>
  </si>
  <si>
    <t xml:space="preserve">日本脳炎ウイルス抗体キット</t>
  </si>
  <si>
    <t xml:space="preserve">風疹ウイルス抗体キット</t>
  </si>
  <si>
    <t xml:space="preserve">風疹ウイルス免疫グロブリンＧキット</t>
  </si>
  <si>
    <t xml:space="preserve">風疹ウイルス免疫グロブリンＭキット</t>
  </si>
  <si>
    <t xml:space="preserve">インフルエンザウイルスキット</t>
  </si>
  <si>
    <t xml:space="preserve">インフルエンザウイルスＡ型及びインフルエンザウイルスＢ型由来のノイラミニダーゼキット</t>
  </si>
  <si>
    <t xml:space="preserve">パラインフルエンザウイルスキット</t>
  </si>
  <si>
    <t xml:space="preserve">ＲＳウイルスキット</t>
  </si>
  <si>
    <t xml:space="preserve">麻疹ウイルスキット</t>
  </si>
  <si>
    <t xml:space="preserve">麻疹ウイルス抗体キット</t>
  </si>
  <si>
    <t xml:space="preserve">麻疹ウイルス免疫グロブリンＧ抗体キット</t>
  </si>
  <si>
    <t xml:space="preserve">麻疹ウイルス免疫グロブリンＭ抗体キット</t>
  </si>
  <si>
    <t xml:space="preserve">ムンプスウイルスキット</t>
  </si>
  <si>
    <t xml:space="preserve">ヒトＴ細胞白血病ウイルスⅠ抗体キット</t>
  </si>
  <si>
    <t xml:space="preserve">ヒトＴ細胞白血病ウイルスⅡ抗体キット</t>
  </si>
  <si>
    <t xml:space="preserve">ヒトＴ細胞白血病ウイルスⅠ抗体確認キット</t>
  </si>
  <si>
    <t xml:space="preserve">ヒトＴ細胞白血病ウイルスⅡ抗体確認キット</t>
  </si>
  <si>
    <t xml:space="preserve">ヒトＴ細胞白血病ウイルスⅠ／Ⅱ抗体キット</t>
  </si>
  <si>
    <t xml:space="preserve">ヒト免疫不全症ウイルス１核酸キット</t>
  </si>
  <si>
    <t xml:space="preserve">ヒト免疫不全症ウイルス１ｐ２４抗原キット</t>
  </si>
  <si>
    <r>
      <rPr>
        <sz val="11"/>
        <rFont val="Noto Sans"/>
        <family val="2"/>
      </rPr>
      <t xml:space="preserve">ヒト免疫不全症ウイルス１ｐ２４抗原・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抗体キット</t>
    </r>
  </si>
  <si>
    <t xml:space="preserve">ヒト免疫不全症ウイルス１抗体キット</t>
  </si>
  <si>
    <t xml:space="preserve">ヒト免疫不全症ウイルス２抗体キット</t>
  </si>
  <si>
    <t xml:space="preserve">ヒト免疫不全症ウイルス１抗体確認キット</t>
  </si>
  <si>
    <t xml:space="preserve">ヒト免疫不全症ウイルス２抗体確認キット</t>
  </si>
  <si>
    <t xml:space="preserve">ヒト免疫不全症ウイルス抗体キット</t>
  </si>
  <si>
    <t xml:space="preserve">ＡＩＤＳ関連ウイルス抗体キット</t>
  </si>
  <si>
    <t xml:space="preserve">ＨＩＶ構造蛋白特異抗体キット</t>
  </si>
  <si>
    <t xml:space="preserve">レオウイルスキット</t>
  </si>
  <si>
    <t xml:space="preserve">レオウイルス抗体キット</t>
  </si>
  <si>
    <t xml:space="preserve">ロタウイルスキット</t>
  </si>
  <si>
    <t xml:space="preserve">ロタウイルス抗体キット</t>
  </si>
  <si>
    <t xml:space="preserve">ＳＶ５ウイルスキット</t>
  </si>
  <si>
    <t xml:space="preserve">ＳＶ５ウイルス抗体キット</t>
  </si>
  <si>
    <t xml:space="preserve">ＳＶ４１ウイルスキット</t>
  </si>
  <si>
    <t xml:space="preserve">エンテロウイルスキット</t>
  </si>
  <si>
    <t xml:space="preserve">パルボウイルスキット</t>
  </si>
  <si>
    <t xml:space="preserve">ヒトパルボウイルスＢ１９免疫グロブリンＧ抗体キット</t>
  </si>
  <si>
    <t xml:space="preserve">ヒトパルボウイルスＢ１９免疫グロブリンＭ抗体キット</t>
  </si>
  <si>
    <t xml:space="preserve">Ｂ型肝炎ウイルスＤＮＡポリメラーゼキット</t>
  </si>
  <si>
    <t xml:space="preserve">ＳＡＲＳコロナウイルス核酸キット</t>
  </si>
  <si>
    <t xml:space="preserve">Ｅ型肝炎ウイルス抗体キット</t>
  </si>
  <si>
    <t xml:space="preserve">インフルエンザウイルス核酸キット</t>
  </si>
  <si>
    <t xml:space="preserve">新型インフルエンザ（Ｈ５亜型）ウイルス核酸キット</t>
  </si>
  <si>
    <t xml:space="preserve">単純ヘルペスウイルスキット</t>
  </si>
  <si>
    <t xml:space="preserve">ノロウイルス抗原キット</t>
  </si>
  <si>
    <t xml:space="preserve">Ｂ型肝炎ウイルス ＤＮＡポリメラーゼ遺伝子変異検出キット</t>
  </si>
  <si>
    <t xml:space="preserve">Ｂ型肝炎ウイルスコア関連抗原キット</t>
  </si>
  <si>
    <t xml:space="preserve">Ｂ型肝炎ウイルス表面核酸キット</t>
  </si>
  <si>
    <t xml:space="preserve">Ｂ型肝炎ウイルス抗原エピトープキット</t>
  </si>
  <si>
    <t xml:space="preserve">ヒトパピローマウイルス核酸タイピングキット</t>
  </si>
  <si>
    <t xml:space="preserve">ヒトメタニューモウイルスキット</t>
  </si>
  <si>
    <r>
      <rPr>
        <sz val="11"/>
        <rFont val="Noto Sans"/>
        <family val="2"/>
      </rPr>
      <t xml:space="preserve">デングウイルス</t>
    </r>
    <r>
      <rPr>
        <sz val="11"/>
        <rFont val="ＭＳ Ｐゴシック"/>
        <family val="3"/>
        <charset val="128"/>
      </rPr>
      <t xml:space="preserve">NS1</t>
    </r>
    <r>
      <rPr>
        <sz val="11"/>
        <rFont val="Noto Sans"/>
        <family val="2"/>
      </rPr>
      <t xml:space="preserve">抗原キット</t>
    </r>
  </si>
  <si>
    <t xml:space="preserve">デングウイルス抗体キット</t>
  </si>
  <si>
    <t xml:space="preserve">抗核抗体キット</t>
  </si>
  <si>
    <t xml:space="preserve">抗平滑筋抗体キット</t>
  </si>
  <si>
    <t xml:space="preserve">抗胃壁細胞抗体キット</t>
  </si>
  <si>
    <t xml:space="preserve">抗核抗体・ＬＥ因子キット</t>
  </si>
  <si>
    <t xml:space="preserve">抗核抗体・抗セントロメア抗体キット</t>
  </si>
  <si>
    <t xml:space="preserve">抗デオキシリボ核酸抗体キット</t>
  </si>
  <si>
    <t xml:space="preserve">抗ＥＮＡ抗体キット</t>
  </si>
  <si>
    <t xml:space="preserve">抗Ｓｍ抗体キット</t>
  </si>
  <si>
    <t xml:space="preserve">抗リボ核蛋白抗体キット</t>
  </si>
  <si>
    <t xml:space="preserve">抗ＳＳ－Ａ／Ｒｏ抗体キット</t>
  </si>
  <si>
    <t xml:space="preserve">抗ＳＳ－Ｂ抗体／Ｌａ抗体キット</t>
  </si>
  <si>
    <r>
      <rPr>
        <sz val="11"/>
        <rFont val="Noto Sans"/>
        <family val="2"/>
      </rPr>
      <t xml:space="preserve">抗</t>
    </r>
    <r>
      <rPr>
        <sz val="11"/>
        <rFont val="ＭＳ Ｐゴシック"/>
        <family val="3"/>
        <charset val="128"/>
      </rPr>
      <t xml:space="preserve">Scl-70</t>
    </r>
    <r>
      <rPr>
        <sz val="11"/>
        <rFont val="Noto Sans"/>
        <family val="2"/>
      </rPr>
      <t xml:space="preserve">抗体キット</t>
    </r>
  </si>
  <si>
    <t xml:space="preserve">リウマチ因子キット</t>
  </si>
  <si>
    <t xml:space="preserve">免疫グロブリンＧ型リウマトイド因子キット</t>
  </si>
  <si>
    <t xml:space="preserve">抗ガラクトース欠損免疫グロブリンＧ抗体キット</t>
  </si>
  <si>
    <t xml:space="preserve">抗ミトコンドリア抗体キット</t>
  </si>
  <si>
    <t xml:space="preserve">抗ミトコンドリアＭ２抗体キット</t>
  </si>
  <si>
    <t xml:space="preserve">サイログロブリン自己抗体キット</t>
  </si>
  <si>
    <t xml:space="preserve">甲状腺マイクロゾーム抗体キット</t>
  </si>
  <si>
    <t xml:space="preserve">甲状腺ペルオキシダーゼ抗体キット</t>
  </si>
  <si>
    <t xml:space="preserve">甲状腺刺激ホルモンレセプター抗体キット</t>
  </si>
  <si>
    <t xml:space="preserve">甲状腺刺激性自己抗体キット</t>
  </si>
  <si>
    <t xml:space="preserve">抗アセチルコリンレセプター抗体キット</t>
  </si>
  <si>
    <t xml:space="preserve">抗カルジオリピン抗体キット</t>
  </si>
  <si>
    <t xml:space="preserve">抗カルジオリピンベータ２グリコプロテインＩ複合体抗体キット</t>
  </si>
  <si>
    <t xml:space="preserve">抗血小板抗体キット</t>
  </si>
  <si>
    <t xml:space="preserve">プロテイナーゼ３－抗好中球細胞質自己抗体キット</t>
  </si>
  <si>
    <t xml:space="preserve">ミエロペルオキシダーゼ抗好中球細胞質自己抗体キット</t>
  </si>
  <si>
    <t xml:space="preserve">循環免疫複合体キット</t>
  </si>
  <si>
    <r>
      <rPr>
        <sz val="11"/>
        <rFont val="Noto Sans"/>
        <family val="2"/>
      </rPr>
      <t xml:space="preserve">抗Ｊｏ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抗体キット</t>
    </r>
  </si>
  <si>
    <t xml:space="preserve">抗グルタミン酸脱炭酸酵素抗体／抗ランゲルハンス島抗体キット</t>
  </si>
  <si>
    <t xml:space="preserve">ループス抗凝固因子キット</t>
  </si>
  <si>
    <t xml:space="preserve">抗ＧＢＭ抗体キット</t>
  </si>
  <si>
    <t xml:space="preserve">抗ＬＫＭ－１抗体キット</t>
  </si>
  <si>
    <t xml:space="preserve">抗デスモグレイン抗体キット</t>
  </si>
  <si>
    <t xml:space="preserve">インスリン抗体キット</t>
  </si>
  <si>
    <t xml:space="preserve">抗ＩＡ－２抗体キット</t>
  </si>
  <si>
    <t xml:space="preserve">血液検査用甲状腺刺激ホルモンレセプター抗体キット</t>
  </si>
  <si>
    <t xml:space="preserve">血液検査用甲状腺ペルオキシダーゼ抗体キット</t>
  </si>
  <si>
    <t xml:space="preserve">血液検査用サイログロブリン自己抗体キット</t>
  </si>
  <si>
    <t xml:space="preserve">ＩｇＧ抗ＧＭ１抗体キット</t>
  </si>
  <si>
    <t xml:space="preserve">ＩｇＧ抗ＧＱ１ｂ抗体キット</t>
  </si>
  <si>
    <t xml:space="preserve">抗ＢＰ１８０ＮＣ１６ａ抗体キット</t>
  </si>
  <si>
    <t xml:space="preserve">シトルリン化抗原に対する抗体キット</t>
  </si>
  <si>
    <t xml:space="preserve">抗ＲＮＡポリメラーゼⅢ抗体キット</t>
  </si>
  <si>
    <t xml:space="preserve">抗表皮基底膜部抗体キット</t>
  </si>
  <si>
    <r>
      <rPr>
        <sz val="11"/>
        <rFont val="Noto Sans"/>
        <family val="2"/>
      </rPr>
      <t xml:space="preserve">血小板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因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ヘパリン複合体抗体キット</t>
    </r>
  </si>
  <si>
    <r>
      <rPr>
        <sz val="11"/>
        <rFont val="Noto Sans"/>
        <family val="2"/>
      </rPr>
      <t xml:space="preserve">抗リボソーム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抗体キット</t>
    </r>
  </si>
  <si>
    <r>
      <rPr>
        <sz val="11"/>
        <rFont val="Noto Sans"/>
        <family val="2"/>
      </rPr>
      <t xml:space="preserve">抗アクアポリ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抗体キット</t>
    </r>
  </si>
  <si>
    <t xml:space="preserve">抗筋特異的チロシンキナーゼ抗体キット</t>
  </si>
  <si>
    <r>
      <rPr>
        <sz val="11"/>
        <rFont val="Noto Sans"/>
        <family val="2"/>
      </rPr>
      <t xml:space="preserve">抗</t>
    </r>
    <r>
      <rPr>
        <sz val="11"/>
        <rFont val="ＭＳ Ｐゴシック"/>
        <family val="3"/>
        <charset val="128"/>
      </rPr>
      <t xml:space="preserve">ARS</t>
    </r>
    <r>
      <rPr>
        <sz val="11"/>
        <rFont val="Noto Sans"/>
        <family val="2"/>
      </rPr>
      <t xml:space="preserve">抗体キット</t>
    </r>
  </si>
  <si>
    <r>
      <rPr>
        <sz val="11"/>
        <rFont val="Noto Sans"/>
        <family val="2"/>
      </rPr>
      <t xml:space="preserve">抗</t>
    </r>
    <r>
      <rPr>
        <sz val="11"/>
        <rFont val="ＭＳ Ｐゴシック"/>
        <family val="3"/>
        <charset val="128"/>
      </rPr>
      <t xml:space="preserve">MDA5</t>
    </r>
    <r>
      <rPr>
        <sz val="11"/>
        <rFont val="Noto Sans"/>
        <family val="2"/>
      </rPr>
      <t xml:space="preserve">抗体キット</t>
    </r>
  </si>
  <si>
    <r>
      <rPr>
        <sz val="11"/>
        <rFont val="Noto Sans"/>
        <family val="2"/>
      </rPr>
      <t xml:space="preserve">抗</t>
    </r>
    <r>
      <rPr>
        <sz val="11"/>
        <rFont val="ＭＳ Ｐゴシック"/>
        <family val="3"/>
        <charset val="128"/>
      </rPr>
      <t xml:space="preserve">TIF1-γ</t>
    </r>
    <r>
      <rPr>
        <sz val="11"/>
        <rFont val="Noto Sans"/>
        <family val="2"/>
      </rPr>
      <t xml:space="preserve">抗体キット</t>
    </r>
  </si>
  <si>
    <r>
      <rPr>
        <sz val="11"/>
        <rFont val="Noto Sans"/>
        <family val="2"/>
      </rPr>
      <t xml:space="preserve">抗</t>
    </r>
    <r>
      <rPr>
        <sz val="11"/>
        <rFont val="ＭＳ Ｐゴシック"/>
        <family val="3"/>
        <charset val="128"/>
      </rPr>
      <t xml:space="preserve">Mi-2</t>
    </r>
    <r>
      <rPr>
        <sz val="11"/>
        <rFont val="Noto Sans"/>
        <family val="2"/>
      </rPr>
      <t xml:space="preserve">抗体キット</t>
    </r>
  </si>
  <si>
    <t xml:space="preserve">ＡＢＯ式血液型キット</t>
  </si>
  <si>
    <t xml:space="preserve">Ｒｈ式血液型キット</t>
  </si>
  <si>
    <t xml:space="preserve">Ａ－トランスフェラーゼ活性およびＢ－トランスフェラーゼ活性キット</t>
  </si>
  <si>
    <t xml:space="preserve">クームス試験キット</t>
  </si>
  <si>
    <t xml:space="preserve">不規則抗体検出・同定キット</t>
  </si>
  <si>
    <t xml:space="preserve">ヒト白血球抗原判定キット</t>
  </si>
  <si>
    <t xml:space="preserve">ヒト白血球抗原クラスＩＩ決定因子抗体キット</t>
  </si>
  <si>
    <t xml:space="preserve">リンパ球幼若化能キット</t>
  </si>
  <si>
    <t xml:space="preserve">Ｂ細胞キット</t>
  </si>
  <si>
    <t xml:space="preserve">Ｂ細胞サブセットキット</t>
  </si>
  <si>
    <t xml:space="preserve">Ｔ細胞キット</t>
  </si>
  <si>
    <t xml:space="preserve">Ｔ細胞サブセットキット</t>
  </si>
  <si>
    <t xml:space="preserve">ＮＫ細胞キット</t>
  </si>
  <si>
    <t xml:space="preserve">単球キット</t>
  </si>
  <si>
    <t xml:space="preserve">血小板キット</t>
  </si>
  <si>
    <t xml:space="preserve">細胞周期キット</t>
  </si>
  <si>
    <t xml:space="preserve">ＣＡＬＬＡ発現細胞キット</t>
  </si>
  <si>
    <t xml:space="preserve">胸腺細胞キット</t>
  </si>
  <si>
    <t xml:space="preserve">ＬｅＹ発現リンパ球キット</t>
  </si>
  <si>
    <t xml:space="preserve">顆粒球キット</t>
  </si>
  <si>
    <t xml:space="preserve">パンＴ細胞キット</t>
  </si>
  <si>
    <t xml:space="preserve">ＩＬ－１ａ／ＩＬ１ｂ／ＩＬ１ＲＡ／ＩＬ２ｒ／ＩＬ６ｒキット</t>
  </si>
  <si>
    <t xml:space="preserve">肝細胞増殖因子キット</t>
  </si>
  <si>
    <t xml:space="preserve">ネオプテリンキット</t>
  </si>
  <si>
    <t xml:space="preserve">Ｔｈ２ケモカイン・ＴＡＲＣキット</t>
  </si>
  <si>
    <t xml:space="preserve">好酸球塩基性蛋白キット</t>
  </si>
  <si>
    <t xml:space="preserve">ペプシノーゲンキット</t>
  </si>
  <si>
    <t xml:space="preserve">ＫＲＡＳ遺伝子変異検出キット</t>
  </si>
  <si>
    <t xml:space="preserve">チトクロームＰ４５０（ＣＹＰ）ジェノタイプ解析キット</t>
  </si>
  <si>
    <r>
      <rPr>
        <sz val="11"/>
        <rFont val="ＭＳ Ｐゴシック"/>
        <family val="3"/>
        <charset val="128"/>
      </rPr>
      <t xml:space="preserve">EGFR</t>
    </r>
    <r>
      <rPr>
        <sz val="11"/>
        <rFont val="Noto Sans"/>
        <family val="2"/>
      </rPr>
      <t xml:space="preserve">遺伝子変異検出キット</t>
    </r>
  </si>
  <si>
    <t xml:space="preserve">抗トリコスポロン・アサヒ抗体キット</t>
  </si>
  <si>
    <r>
      <rPr>
        <sz val="11"/>
        <rFont val="ＭＳ Ｐゴシック"/>
        <family val="3"/>
        <charset val="128"/>
      </rPr>
      <t xml:space="preserve">BRAF</t>
    </r>
    <r>
      <rPr>
        <sz val="11"/>
        <rFont val="Noto Sans"/>
        <family val="2"/>
      </rPr>
      <t xml:space="preserve">遺伝子変異検出キット</t>
    </r>
  </si>
  <si>
    <r>
      <rPr>
        <sz val="11"/>
        <rFont val="ＭＳ Ｐゴシック"/>
        <family val="3"/>
        <charset val="128"/>
      </rPr>
      <t xml:space="preserve">RAS</t>
    </r>
    <r>
      <rPr>
        <sz val="11"/>
        <rFont val="Noto Sans"/>
        <family val="2"/>
      </rPr>
      <t xml:space="preserve">遺伝子変異検出キット</t>
    </r>
  </si>
  <si>
    <t xml:space="preserve">好中球ゼラチナーゼ結合性リポカリンキット</t>
  </si>
  <si>
    <t xml:space="preserve">血液検査用ヒト成長ホルモンキット</t>
  </si>
  <si>
    <t xml:space="preserve">インスリン様成長因子Ⅰキット</t>
  </si>
  <si>
    <t xml:space="preserve">インスリン様成長因子結合蛋白１キット</t>
  </si>
  <si>
    <t xml:space="preserve">インスリン様成長因子結合蛋白３キット</t>
  </si>
  <si>
    <t xml:space="preserve">プロラクチンキット</t>
  </si>
  <si>
    <t xml:space="preserve">副腎皮質刺激ホルモンキット</t>
  </si>
  <si>
    <t xml:space="preserve">血液検査用黄体形成ホルモンキット</t>
  </si>
  <si>
    <t xml:space="preserve">自己検査用黄体形成ホルモンキット</t>
  </si>
  <si>
    <t xml:space="preserve">自己検査用エストロン－３－グルクロニドキット</t>
  </si>
  <si>
    <t xml:space="preserve">血液検査用卵胞刺激ホルモンキット</t>
  </si>
  <si>
    <t xml:space="preserve">アルギニンバソプレッシンキット</t>
  </si>
  <si>
    <t xml:space="preserve">血液検査用プロラクチンキット</t>
  </si>
  <si>
    <t xml:space="preserve">甲状腺刺激ホルモンキット</t>
  </si>
  <si>
    <t xml:space="preserve">トリヨードサイロニンキット</t>
  </si>
  <si>
    <t xml:space="preserve">遊離トリヨードサイロニンキット</t>
  </si>
  <si>
    <t xml:space="preserve">トリヨードサイロニン摂取率キット</t>
  </si>
  <si>
    <t xml:space="preserve">サイロキシンキット</t>
  </si>
  <si>
    <t xml:space="preserve">遊離サイロキシンキット</t>
  </si>
  <si>
    <t xml:space="preserve">サイログロブリンキット</t>
  </si>
  <si>
    <t xml:space="preserve">サイロキシン結合グロブリンキット</t>
  </si>
  <si>
    <t xml:space="preserve">サイロキシン結合能キット</t>
  </si>
  <si>
    <t xml:space="preserve">副甲状腺ホルモンキット</t>
  </si>
  <si>
    <t xml:space="preserve">インタクト副甲状腺ホルモンキット</t>
  </si>
  <si>
    <t xml:space="preserve">副甲状腺ホルモン関連ペプチドキット</t>
  </si>
  <si>
    <t xml:space="preserve">カルシトニンキット</t>
  </si>
  <si>
    <t xml:space="preserve">インスリンキット</t>
  </si>
  <si>
    <t xml:space="preserve">血液検査用Ｃ－ペプチドキット</t>
  </si>
  <si>
    <t xml:space="preserve">グルカゴンキット</t>
  </si>
  <si>
    <t xml:space="preserve">ガストリンキット</t>
  </si>
  <si>
    <t xml:space="preserve">セクレチンキット</t>
  </si>
  <si>
    <t xml:space="preserve">プロインスリンキット</t>
  </si>
  <si>
    <t xml:space="preserve">１７－ケトステロイドキット</t>
  </si>
  <si>
    <t xml:space="preserve">１７－ハイドロキシコルチコステロイドキット</t>
  </si>
  <si>
    <t xml:space="preserve">血液検査用コルチゾールキット</t>
  </si>
  <si>
    <t xml:space="preserve">デヒドロエピアンドロステロンキット</t>
  </si>
  <si>
    <t xml:space="preserve">デヒドロエピアンドロステロン－サルフェイトキット</t>
  </si>
  <si>
    <t xml:space="preserve">アルドステロンキット</t>
  </si>
  <si>
    <t xml:space="preserve">アンドロステンジオンキット</t>
  </si>
  <si>
    <t xml:space="preserve">カテコールアミンキット</t>
  </si>
  <si>
    <t xml:space="preserve">ホモバニリン酸キット</t>
  </si>
  <si>
    <t xml:space="preserve">血液検査用バニールマンデル酸キット</t>
  </si>
  <si>
    <t xml:space="preserve">エストロジェンキット</t>
  </si>
  <si>
    <t xml:space="preserve">血液検査用エストリオールキット</t>
  </si>
  <si>
    <t xml:space="preserve">エストリオールー１６アルファーグルクロナイドキット</t>
  </si>
  <si>
    <t xml:space="preserve">エストラジオールキット</t>
  </si>
  <si>
    <t xml:space="preserve">エストロンキット</t>
  </si>
  <si>
    <t xml:space="preserve">プロジェステロンキット</t>
  </si>
  <si>
    <t xml:space="preserve">１７－ヒドロキシプロゲステロンキット</t>
  </si>
  <si>
    <t xml:space="preserve">血液検査用テストステロンキット</t>
  </si>
  <si>
    <t xml:space="preserve">遊離テストステロンキット</t>
  </si>
  <si>
    <t xml:space="preserve">血液検査用ヒト絨毛性性腺刺激ホルモンキット</t>
  </si>
  <si>
    <t xml:space="preserve">血液検査用ベーターヒト絨毛性ゴナドトロピンキット</t>
  </si>
  <si>
    <t xml:space="preserve">ヒト絨毛性ゴナドトロピンベータ分画コアキット</t>
  </si>
  <si>
    <t xml:space="preserve">ヒト胎盤性ラクトゲンキット</t>
  </si>
  <si>
    <t xml:space="preserve">プレグナンジオールー３アルファーグルクロナイドキット</t>
  </si>
  <si>
    <t xml:space="preserve">レニンキット</t>
  </si>
  <si>
    <t xml:space="preserve">アンジオテンシンⅠ／レニンキット</t>
  </si>
  <si>
    <t xml:space="preserve">活性型レニンキット</t>
  </si>
  <si>
    <t xml:space="preserve">ヒスタミンキット</t>
  </si>
  <si>
    <t xml:space="preserve">サイクリックアデノシン一リン酸キット</t>
  </si>
  <si>
    <t xml:space="preserve">心房性ナトリウム利尿ペプチドキット</t>
  </si>
  <si>
    <t xml:space="preserve">ヒト脳性ナトリウム利尿ペプチドキット</t>
  </si>
  <si>
    <t xml:space="preserve">オステオカルシンキット</t>
  </si>
  <si>
    <t xml:space="preserve">グリココール酸キット</t>
  </si>
  <si>
    <t xml:space="preserve">低カルボキシル化オステオカルシンキット</t>
  </si>
  <si>
    <t xml:space="preserve">ヒト脳性ナトリウム利尿ペプチド前駆体Ｎ端フラグメントキット</t>
  </si>
  <si>
    <t xml:space="preserve">培養同定・一般細菌キット</t>
  </si>
  <si>
    <t xml:space="preserve">グルコース非発酵性グラム陰性悍菌キット</t>
  </si>
  <si>
    <t xml:space="preserve">ブドウ球菌キット</t>
  </si>
  <si>
    <t xml:space="preserve">結核菌群リファンピシン耐性遺伝子同定キット</t>
  </si>
  <si>
    <t xml:space="preserve">核酸同定・ブドウ球菌キット</t>
  </si>
  <si>
    <t xml:space="preserve">核酸同定・抗酸菌群キット</t>
  </si>
  <si>
    <t xml:space="preserve">核酸同定・レジオネラ群キット</t>
  </si>
  <si>
    <t xml:space="preserve">核酸同定・一般細菌キット</t>
  </si>
  <si>
    <t xml:space="preserve">ＭＲＳＡコアグラーゼ型別・ブドウ球菌コアグラーゼ型別キット</t>
  </si>
  <si>
    <t xml:space="preserve">培養同定・真菌キット</t>
  </si>
  <si>
    <t xml:space="preserve">培養同定・抗酸菌キット</t>
  </si>
  <si>
    <t xml:space="preserve">培養同定・ナイアシンテストキット</t>
  </si>
  <si>
    <t xml:space="preserve">嫌気性菌生化学的同定キット</t>
  </si>
  <si>
    <t xml:space="preserve">連鎖球菌キット</t>
  </si>
  <si>
    <t xml:space="preserve">ｂ型インフルエンザ菌キット</t>
  </si>
  <si>
    <t xml:space="preserve">サルモネラ菌キット</t>
  </si>
  <si>
    <t xml:space="preserve">赤痢菌キット</t>
  </si>
  <si>
    <t xml:space="preserve">大腸菌キット</t>
  </si>
  <si>
    <t xml:space="preserve">エルシニアキット</t>
  </si>
  <si>
    <t xml:space="preserve">クレブシエラキット</t>
  </si>
  <si>
    <t xml:space="preserve">セラチア・マルセサンスキット</t>
  </si>
  <si>
    <t xml:space="preserve">偽結核菌別キット</t>
  </si>
  <si>
    <t xml:space="preserve">シュードモナス菌キット</t>
  </si>
  <si>
    <t xml:space="preserve">フラボバクテリウム群別キット</t>
  </si>
  <si>
    <t xml:space="preserve">腸炎ビブリオ血清型別・ビブリオ科血清型別キット</t>
  </si>
  <si>
    <t xml:space="preserve">コレラ菌キット</t>
  </si>
  <si>
    <t xml:space="preserve">インフルエンザ莢膜型別・ヘモフィルス莢膜型別キット</t>
  </si>
  <si>
    <t xml:space="preserve">耐熱性Ａ型ウェルシュ菌型別キット</t>
  </si>
  <si>
    <t xml:space="preserve">カンピロバクターキット</t>
  </si>
  <si>
    <t xml:space="preserve">血清学的同定・アルカレッセンス・ジスパールキット</t>
  </si>
  <si>
    <t xml:space="preserve">血清学的同定・真菌キット</t>
  </si>
  <si>
    <t xml:space="preserve">細菌毒素検出キット</t>
  </si>
  <si>
    <t xml:space="preserve">結核菌群ピラジナミド耐性遺伝子同定キット</t>
  </si>
  <si>
    <t xml:space="preserve">結核菌群イソニアジド耐性遺伝子同定キット</t>
  </si>
  <si>
    <t xml:space="preserve">バンコマイシン耐性遺伝子キット</t>
  </si>
  <si>
    <r>
      <rPr>
        <sz val="11"/>
        <rFont val="ＭＳ Ｐゴシック"/>
        <family val="3"/>
        <charset val="128"/>
      </rPr>
      <t xml:space="preserve">β-</t>
    </r>
    <r>
      <rPr>
        <sz val="11"/>
        <rFont val="Noto Sans"/>
        <family val="2"/>
      </rPr>
      <t xml:space="preserve">ラクタマーゼ遺伝子キット</t>
    </r>
  </si>
  <si>
    <t xml:space="preserve">薬剤感受性（一般細菌・ディスク法）キット</t>
  </si>
  <si>
    <t xml:space="preserve">薬剤感受性（一般細菌・液体培地希釈法）キット</t>
  </si>
  <si>
    <t xml:space="preserve">薬剤感受性（抗酸菌）キット</t>
  </si>
  <si>
    <t xml:space="preserve">薬剤感受性（真菌）キット</t>
  </si>
  <si>
    <t xml:space="preserve">組織検査用ウイルス感染症キット</t>
  </si>
  <si>
    <t xml:space="preserve">組織検査用非ウイルス感染症キット</t>
  </si>
  <si>
    <t xml:space="preserve">組織検査用腫瘍マーカーキット</t>
  </si>
  <si>
    <t xml:space="preserve">組織検査用血液型・細胞型キット</t>
  </si>
  <si>
    <t xml:space="preserve">組織検査用細胞性免疫キット</t>
  </si>
  <si>
    <t xml:space="preserve">組織検査用視床下部・下垂体ホルモンキット</t>
  </si>
  <si>
    <t xml:space="preserve">組織検査用甲状腺・副甲状腺ホルモンキット</t>
  </si>
  <si>
    <t xml:space="preserve">組織検査用消化管ホルモンキット</t>
  </si>
  <si>
    <t xml:space="preserve">組織検査用性腺ホルモンキット</t>
  </si>
  <si>
    <t xml:space="preserve">組織検査用神経ホルモンキット</t>
  </si>
  <si>
    <t xml:space="preserve">組織検査用蛋白キット</t>
  </si>
  <si>
    <t xml:space="preserve">組織検査用免疫グロブリンキット</t>
  </si>
  <si>
    <t xml:space="preserve">組織検査用凝固・線溶関連物質キット</t>
  </si>
  <si>
    <t xml:space="preserve">組織検査用酵素キット</t>
  </si>
  <si>
    <r>
      <rPr>
        <sz val="11"/>
        <rFont val="ＭＳ Ｐゴシック"/>
        <family val="3"/>
        <charset val="128"/>
      </rPr>
      <t xml:space="preserve">ALK</t>
    </r>
    <r>
      <rPr>
        <sz val="11"/>
        <rFont val="Noto Sans"/>
        <family val="2"/>
      </rPr>
      <t xml:space="preserve">融合遺伝子検出キット</t>
    </r>
  </si>
  <si>
    <r>
      <rPr>
        <sz val="11"/>
        <rFont val="ＭＳ Ｐゴシック"/>
        <family val="3"/>
        <charset val="128"/>
      </rPr>
      <t xml:space="preserve">ALK</t>
    </r>
    <r>
      <rPr>
        <sz val="11"/>
        <rFont val="Noto Sans"/>
        <family val="2"/>
      </rPr>
      <t xml:space="preserve">融合タンパクキット</t>
    </r>
  </si>
  <si>
    <r>
      <rPr>
        <sz val="11"/>
        <rFont val="ＭＳ Ｐゴシック"/>
        <family val="3"/>
        <charset val="128"/>
      </rPr>
      <t xml:space="preserve">FIP1L1-PDGFRα</t>
    </r>
    <r>
      <rPr>
        <sz val="11"/>
        <rFont val="Noto Sans"/>
        <family val="2"/>
      </rPr>
      <t xml:space="preserve">融合遺伝子検出キット</t>
    </r>
  </si>
  <si>
    <t xml:space="preserve">一般用グルコースキット</t>
  </si>
  <si>
    <t xml:space="preserve">一般用総蛋白キット</t>
  </si>
  <si>
    <t xml:space="preserve">一般用ヒト絨毛性性腺刺激ホルモンキット</t>
  </si>
  <si>
    <t xml:space="preserve">クラスⅡ汎用検査用シリーズ</t>
  </si>
  <si>
    <t xml:space="preserve">クラスⅢ汎用検査用シリーズ</t>
  </si>
  <si>
    <t xml:space="preserve">クラスⅠ血液検査用シリーズ</t>
  </si>
  <si>
    <t xml:space="preserve">クラスⅡ血液検査用シリーズ</t>
  </si>
  <si>
    <t xml:space="preserve">クラスⅢ血液検査用シリーズ</t>
  </si>
  <si>
    <t xml:space="preserve">クラスⅠ生化学検査用シリーズ</t>
  </si>
  <si>
    <t xml:space="preserve">クラスⅡ生化学検査用シリーズ</t>
  </si>
  <si>
    <t xml:space="preserve">クラスⅢ生化学検査用シリーズ</t>
  </si>
  <si>
    <t xml:space="preserve">クラスⅠ免疫検査用シリーズ</t>
  </si>
  <si>
    <t xml:space="preserve">クラスⅡ免疫検査用シリーズ</t>
  </si>
  <si>
    <t xml:space="preserve">クラスⅢ免疫検査用シリーズ</t>
  </si>
  <si>
    <t xml:space="preserve">クラスⅠ内分泌検査用シリーズ</t>
  </si>
  <si>
    <t xml:space="preserve">クラスⅡ内分泌検査用シリーズ</t>
  </si>
  <si>
    <t xml:space="preserve">クラスⅢ内分泌検査用シリーズ</t>
  </si>
  <si>
    <t xml:space="preserve">クラスⅠ細菌検査用シリーズ</t>
  </si>
  <si>
    <t xml:space="preserve">クラスⅡ細菌検査用シリーズ</t>
  </si>
  <si>
    <t xml:space="preserve">クラスⅢ細菌検査用シリーズ</t>
  </si>
  <si>
    <t xml:space="preserve">クラスⅠ免疫組織学検査用シリーズ</t>
  </si>
  <si>
    <t xml:space="preserve">クラスⅡ免疫組織学検査用シリーズ</t>
  </si>
  <si>
    <t xml:space="preserve">クラスⅢ免疫組織学検査用シリーズ</t>
  </si>
  <si>
    <t xml:space="preserve">クラスⅡ汎用・血液検査用シリーズ</t>
  </si>
  <si>
    <t xml:space="preserve">クラスⅢ汎用・血液検査用シリーズ</t>
  </si>
  <si>
    <t xml:space="preserve">クラスⅡ汎用・生化学検査用シリーズ</t>
  </si>
  <si>
    <t xml:space="preserve">クラスⅢ汎用・生化学検査用シリーズ</t>
  </si>
  <si>
    <t xml:space="preserve">クラスⅡ汎用・内分泌検査用シリーズ</t>
  </si>
  <si>
    <t xml:space="preserve">クラスⅢ汎用・内分泌検査用シリーズ</t>
  </si>
  <si>
    <t xml:space="preserve">クラスⅠ血液・生化学検査用シリーズ</t>
  </si>
  <si>
    <t xml:space="preserve">クラスⅡ血液・生化学検査用シリーズ</t>
  </si>
  <si>
    <t xml:space="preserve">クラスⅢ血液・生化学検査用シリーズ</t>
  </si>
  <si>
    <t xml:space="preserve">クラスⅠ血液・免疫検査用シリーズ</t>
  </si>
  <si>
    <t xml:space="preserve">クラスⅡ血液・免疫検査用シリーズ</t>
  </si>
  <si>
    <t xml:space="preserve">クラスⅢ血液・免疫検査用シリーズ</t>
  </si>
  <si>
    <t xml:space="preserve">クラスⅠ血液・内分泌検査用シリーズ</t>
  </si>
  <si>
    <t xml:space="preserve">クラスⅡ血液・内分泌検査用シリーズ</t>
  </si>
  <si>
    <t xml:space="preserve">クラスⅢ血液・内分泌検査用シリーズ</t>
  </si>
  <si>
    <t xml:space="preserve">クラスⅠ生化学・免疫検査用シリーズ</t>
  </si>
  <si>
    <t xml:space="preserve">クラスⅡ生化学・免疫検査用シリーズ</t>
  </si>
  <si>
    <t xml:space="preserve">クラスⅢ生化学・免疫検査用シリーズ</t>
  </si>
  <si>
    <t xml:space="preserve">クラスⅠ生化学・内分泌検査用シリーズ</t>
  </si>
  <si>
    <t xml:space="preserve">クラスⅡ生化学・内分泌検査用シリーズ</t>
  </si>
  <si>
    <t xml:space="preserve">クラスⅢ生化学・内分泌検査用シリーズ</t>
  </si>
  <si>
    <t xml:space="preserve">クラスⅠ免疫・内分泌検査用シリーズ</t>
  </si>
  <si>
    <t xml:space="preserve">クラスⅡ免疫・内分泌検査用シリーズ</t>
  </si>
  <si>
    <t xml:space="preserve">クラスⅢ免疫・内分泌検査用シリーズ</t>
  </si>
  <si>
    <t xml:space="preserve">クラスⅡ汎用・血液・内分泌検査用シリーズ</t>
  </si>
  <si>
    <t xml:space="preserve">クラスⅢ汎用・血液・内分泌検査用シリーズ</t>
  </si>
  <si>
    <t xml:space="preserve">クラスⅡ汎用・生化学・免疫検査用シリーズ</t>
  </si>
  <si>
    <t xml:space="preserve">クラスⅢ汎用・生化学・免疫検査用シリーズ</t>
  </si>
  <si>
    <t xml:space="preserve">クラスⅡ汎用・免疫・内分泌検査用シリーズ</t>
  </si>
  <si>
    <t xml:space="preserve">クラスⅢ汎用・免疫・内分泌検査用シリーズ</t>
  </si>
  <si>
    <t xml:space="preserve">クラスⅠ生化学・免疫・内分泌検査用シリーズ</t>
  </si>
  <si>
    <t xml:space="preserve">クラスⅡ生化学・免疫・内分泌検査用シリーズ</t>
  </si>
  <si>
    <t xml:space="preserve">クラスⅢ生化学・免疫・内分泌検査用シリーズ</t>
  </si>
  <si>
    <t xml:space="preserve">クラスⅡ汎用・生化学・免疫・内分泌検査用シリーズ</t>
  </si>
  <si>
    <t xml:space="preserve">クラスⅢ汎用・生化学・免疫・内分泌検査用シリーズ</t>
  </si>
  <si>
    <t xml:space="preserve">クラスⅡ汎用・血液・免疫・内分泌検査用シリーズ</t>
  </si>
  <si>
    <t xml:space="preserve">クラスⅢ汎用・血液・免疫・内分泌検査用シリー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General"/>
    <numFmt numFmtId="168" formatCode="0_);[RED]\(0\)"/>
    <numFmt numFmtId="169" formatCode="0_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36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FFFF"/>
      <name val="DejaVu Sans"/>
      <family val="2"/>
    </font>
    <font>
      <b val="true"/>
      <sz val="16"/>
      <color rgb="FF000000"/>
      <name val="DejaVu Sans"/>
      <family val="2"/>
    </font>
    <font>
      <b val="true"/>
      <sz val="8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2"/>
      <color rgb="FFFFFFFF"/>
      <name val="Calibri"/>
      <family val="2"/>
    </font>
    <font>
      <sz val="11"/>
      <color rgb="FFFFFFFF"/>
      <name val="DejaVu Sans"/>
      <family val="2"/>
    </font>
    <font>
      <sz val="16"/>
      <color rgb="FF000000"/>
      <name val="DejaVu Sans"/>
      <family val="2"/>
    </font>
    <font>
      <sz val="11"/>
      <color rgb="FFC0C0C0"/>
      <name val="Noto Sans"/>
      <family val="2"/>
    </font>
    <font>
      <sz val="1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5" xfId="23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0080</xdr:colOff>
      <xdr:row>8</xdr:row>
      <xdr:rowOff>95040</xdr:rowOff>
    </xdr:from>
    <xdr:to>
      <xdr:col>10</xdr:col>
      <xdr:colOff>810360</xdr:colOff>
      <xdr:row>20</xdr:row>
      <xdr:rowOff>133200</xdr:rowOff>
    </xdr:to>
    <xdr:sp>
      <xdr:nvSpPr>
        <xdr:cNvPr id="0" name="角丸四角形吹き出し 14"/>
        <xdr:cNvSpPr/>
      </xdr:nvSpPr>
      <xdr:spPr>
        <a:xfrm>
          <a:off x="9307080" y="1638000"/>
          <a:ext cx="2849400" cy="2095560"/>
        </a:xfrm>
        <a:prstGeom prst="wedgeRoundRectCallout">
          <a:avLst>
            <a:gd name="adj1" fmla="val 34425"/>
            <a:gd name="adj2" fmla="val -85884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0080</xdr:colOff>
      <xdr:row>11</xdr:row>
      <xdr:rowOff>152640</xdr:rowOff>
    </xdr:from>
    <xdr:to>
      <xdr:col>17</xdr:col>
      <xdr:colOff>1531800</xdr:colOff>
      <xdr:row>15</xdr:row>
      <xdr:rowOff>38160</xdr:rowOff>
    </xdr:to>
    <xdr:sp>
      <xdr:nvSpPr>
        <xdr:cNvPr id="1" name="角丸四角形吹き出し 8"/>
        <xdr:cNvSpPr/>
      </xdr:nvSpPr>
      <xdr:spPr>
        <a:xfrm>
          <a:off x="20934720" y="2210040"/>
          <a:ext cx="2341440" cy="571320"/>
        </a:xfrm>
        <a:prstGeom prst="wedgeRoundRectCallout">
          <a:avLst>
            <a:gd name="adj1" fmla="val 12574"/>
            <a:gd name="adj2" fmla="val -247481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旧法承認品目は経過措置対象品目とするか一般品目か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080</xdr:colOff>
      <xdr:row>11</xdr:row>
      <xdr:rowOff>85680</xdr:rowOff>
    </xdr:from>
    <xdr:to>
      <xdr:col>15</xdr:col>
      <xdr:colOff>180000</xdr:colOff>
      <xdr:row>13</xdr:row>
      <xdr:rowOff>66960</xdr:rowOff>
    </xdr:to>
    <xdr:sp>
      <xdr:nvSpPr>
        <xdr:cNvPr id="2" name="角丸四角形吹き出し 4"/>
        <xdr:cNvSpPr/>
      </xdr:nvSpPr>
      <xdr:spPr>
        <a:xfrm>
          <a:off x="17454600" y="2143080"/>
          <a:ext cx="2350800" cy="324360"/>
        </a:xfrm>
        <a:prstGeom prst="wedgeRoundRectCallout">
          <a:avLst>
            <a:gd name="adj1" fmla="val -1120"/>
            <a:gd name="adj2" fmla="val -444125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新一般的名称の場合には空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0920</xdr:colOff>
      <xdr:row>29</xdr:row>
      <xdr:rowOff>56880</xdr:rowOff>
    </xdr:from>
    <xdr:to>
      <xdr:col>9</xdr:col>
      <xdr:colOff>640800</xdr:colOff>
      <xdr:row>44</xdr:row>
      <xdr:rowOff>85680</xdr:rowOff>
    </xdr:to>
    <xdr:sp>
      <xdr:nvSpPr>
        <xdr:cNvPr id="3" name="角丸四角形 6"/>
        <xdr:cNvSpPr/>
      </xdr:nvSpPr>
      <xdr:spPr>
        <a:xfrm>
          <a:off x="3309120" y="5229000"/>
          <a:ext cx="7428240" cy="2600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【様式３－１及び様式３－２に関する留意点】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特定の項目を埋めることで自動的に表示される項目がありますが、手入力することも可能です。</a:t>
          </a:r>
          <a:endParaRPr b="0" lang="en-US" sz="16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承認申請中（予定）の品目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承認日の欄に「旧法承認申請中」、「承認申請中」、「承認申請予定」を記載してください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提出は様式３－１又は様式３－２の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いずれか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で構い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8640</xdr:colOff>
      <xdr:row>7</xdr:row>
      <xdr:rowOff>76320</xdr:rowOff>
    </xdr:from>
    <xdr:to>
      <xdr:col>13</xdr:col>
      <xdr:colOff>110160</xdr:colOff>
      <xdr:row>34</xdr:row>
      <xdr:rowOff>104400</xdr:rowOff>
    </xdr:to>
    <xdr:grpSp>
      <xdr:nvGrpSpPr>
        <xdr:cNvPr id="4" name="グループ化 1"/>
        <xdr:cNvGrpSpPr/>
      </xdr:nvGrpSpPr>
      <xdr:grpSpPr>
        <a:xfrm>
          <a:off x="14664240" y="1447920"/>
          <a:ext cx="2201760" cy="4685760"/>
          <a:chOff x="14664240" y="1447920"/>
          <a:chExt cx="2201760" cy="4685760"/>
        </a:xfrm>
      </xdr:grpSpPr>
      <xdr:sp>
        <xdr:nvSpPr>
          <xdr:cNvPr id="5" name="角丸四角形吹き出し 9"/>
          <xdr:cNvSpPr/>
        </xdr:nvSpPr>
        <xdr:spPr>
          <a:xfrm>
            <a:off x="14664240" y="1447920"/>
            <a:ext cx="2201760" cy="542880"/>
          </a:xfrm>
          <a:prstGeom prst="wedgeRoundRectCallout">
            <a:avLst>
              <a:gd name="adj1" fmla="val -18925"/>
              <a:gd name="adj2" fmla="val -138166"/>
              <a:gd name="adj3" fmla="val 16667"/>
            </a:avLst>
          </a:prstGeom>
          <a:gradFill rotWithShape="0">
            <a:gsLst>
              <a:gs pos="0">
                <a:srgbClr val="a8b7df"/>
              </a:gs>
              <a:gs pos="100000">
                <a:srgbClr val="879ed7"/>
              </a:gs>
            </a:gsLst>
            <a:lin ang="5400000"/>
          </a:gradFill>
          <a:ln w="6480">
            <a:solidFill>
              <a:srgbClr val="4472c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JMDN</a:t>
            </a:r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コードにより自動表示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角丸四角形吹き出し 10"/>
          <xdr:cNvSpPr/>
        </xdr:nvSpPr>
        <xdr:spPr>
          <a:xfrm>
            <a:off x="14664240" y="1447920"/>
            <a:ext cx="2201760" cy="542880"/>
          </a:xfrm>
          <a:prstGeom prst="wedgeRoundRectCallout">
            <a:avLst>
              <a:gd name="adj1" fmla="val 49578"/>
              <a:gd name="adj2" fmla="val -147875"/>
              <a:gd name="adj3" fmla="val 16667"/>
            </a:avLst>
          </a:prstGeom>
          <a:gradFill rotWithShape="0">
            <a:gsLst>
              <a:gs pos="0">
                <a:srgbClr val="a8b7df"/>
              </a:gs>
              <a:gs pos="100000">
                <a:srgbClr val="879ed7"/>
              </a:gs>
            </a:gsLst>
            <a:lin ang="5400000"/>
          </a:gradFill>
          <a:ln w="6480">
            <a:solidFill>
              <a:srgbClr val="4472c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code</a:t>
            </a:r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により自動表示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手入力も可能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角丸四角形吹き出し 34"/>
          <xdr:cNvSpPr/>
        </xdr:nvSpPr>
        <xdr:spPr>
          <a:xfrm>
            <a:off x="14664240" y="5590800"/>
            <a:ext cx="2201760" cy="542880"/>
          </a:xfrm>
          <a:prstGeom prst="wedgeRoundRectCallout">
            <a:avLst>
              <a:gd name="adj1" fmla="val -18925"/>
              <a:gd name="adj2" fmla="val -138166"/>
              <a:gd name="adj3" fmla="val 16667"/>
            </a:avLst>
          </a:prstGeom>
          <a:gradFill rotWithShape="0">
            <a:gsLst>
              <a:gs pos="0">
                <a:srgbClr val="a8b7df"/>
              </a:gs>
              <a:gs pos="100000">
                <a:srgbClr val="879ed7"/>
              </a:gs>
            </a:gsLst>
            <a:lin ang="5400000"/>
          </a:gradFill>
          <a:ln w="6480">
            <a:solidFill>
              <a:srgbClr val="4472c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JMDN</a:t>
            </a:r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コードにより自動表示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角丸四角形吹き出し 35"/>
          <xdr:cNvSpPr/>
        </xdr:nvSpPr>
        <xdr:spPr>
          <a:xfrm>
            <a:off x="14664240" y="5590800"/>
            <a:ext cx="2201760" cy="542880"/>
          </a:xfrm>
          <a:prstGeom prst="wedgeRoundRectCallout">
            <a:avLst>
              <a:gd name="adj1" fmla="val 49578"/>
              <a:gd name="adj2" fmla="val -147875"/>
              <a:gd name="adj3" fmla="val 16667"/>
            </a:avLst>
          </a:prstGeom>
          <a:gradFill rotWithShape="0">
            <a:gsLst>
              <a:gs pos="0">
                <a:srgbClr val="a8b7df"/>
              </a:gs>
              <a:gs pos="100000">
                <a:srgbClr val="879ed7"/>
              </a:gs>
            </a:gsLst>
            <a:lin ang="5400000"/>
          </a:gradFill>
          <a:ln w="6480">
            <a:solidFill>
              <a:srgbClr val="4472c4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36000" bIns="36000" anchor="t">
            <a:noAutofit/>
          </a:bodyPr>
          <a:p>
            <a:r>
              <a:rPr b="0" lang="en-US" sz="1200" spc="-1" strike="noStrike">
                <a:solidFill>
                  <a:srgbClr val="ffffff"/>
                </a:solidFill>
                <a:latin typeface="Calibri"/>
              </a:rPr>
              <a:t>code</a:t>
            </a:r>
            <a:r>
              <a:rPr b="0" lang="zh-CN" sz="1200" spc="-1" strike="noStrike">
                <a:solidFill>
                  <a:srgbClr val="ffffff"/>
                </a:solidFill>
                <a:latin typeface="ＭＳ Ｐゴシック"/>
              </a:rPr>
              <a:t>により自動表示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手入力も可能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0</xdr:colOff>
      <xdr:row>7</xdr:row>
      <xdr:rowOff>9360</xdr:rowOff>
    </xdr:from>
    <xdr:to>
      <xdr:col>16</xdr:col>
      <xdr:colOff>1502280</xdr:colOff>
      <xdr:row>9</xdr:row>
      <xdr:rowOff>142560</xdr:rowOff>
    </xdr:to>
    <xdr:sp>
      <xdr:nvSpPr>
        <xdr:cNvPr id="9" name="角丸四角形吹き出し 7"/>
        <xdr:cNvSpPr/>
      </xdr:nvSpPr>
      <xdr:spPr>
        <a:xfrm>
          <a:off x="19625400" y="1380960"/>
          <a:ext cx="1811520" cy="476280"/>
        </a:xfrm>
        <a:prstGeom prst="wedgeRoundRectCallout">
          <a:avLst>
            <a:gd name="adj1" fmla="val -39023"/>
            <a:gd name="adj2" fmla="val -165625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放射性医薬品の場合はイ、それ以外は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2</xdr:row>
      <xdr:rowOff>28800</xdr:rowOff>
    </xdr:from>
    <xdr:to>
      <xdr:col>12</xdr:col>
      <xdr:colOff>1842840</xdr:colOff>
      <xdr:row>15</xdr:row>
      <xdr:rowOff>171360</xdr:rowOff>
    </xdr:to>
    <xdr:sp>
      <xdr:nvSpPr>
        <xdr:cNvPr id="10" name="角丸四角形吹き出し 16"/>
        <xdr:cNvSpPr/>
      </xdr:nvSpPr>
      <xdr:spPr>
        <a:xfrm>
          <a:off x="12456360" y="2257560"/>
          <a:ext cx="2602080" cy="657000"/>
        </a:xfrm>
        <a:prstGeom prst="wedgeRoundRectCallout">
          <a:avLst>
            <a:gd name="adj1" fmla="val -31689"/>
            <a:gd name="adj2" fmla="val -259861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code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を入力することにより、右欄が自動で埋まります（必須項目ではな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080</xdr:colOff>
      <xdr:row>8</xdr:row>
      <xdr:rowOff>114480</xdr:rowOff>
    </xdr:from>
    <xdr:to>
      <xdr:col>10</xdr:col>
      <xdr:colOff>810360</xdr:colOff>
      <xdr:row>20</xdr:row>
      <xdr:rowOff>142920</xdr:rowOff>
    </xdr:to>
    <xdr:sp>
      <xdr:nvSpPr>
        <xdr:cNvPr id="11" name="角丸四角形吹き出し 20"/>
        <xdr:cNvSpPr/>
      </xdr:nvSpPr>
      <xdr:spPr>
        <a:xfrm>
          <a:off x="9307080" y="1657440"/>
          <a:ext cx="2849400" cy="2085840"/>
        </a:xfrm>
        <a:prstGeom prst="wedgeRoundRectCallout">
          <a:avLst>
            <a:gd name="adj1" fmla="val 29425"/>
            <a:gd name="adj2" fmla="val 80671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該当する場合に記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生物由来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マイクロマシン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・ナノ材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9640</xdr:colOff>
      <xdr:row>11</xdr:row>
      <xdr:rowOff>38160</xdr:rowOff>
    </xdr:from>
    <xdr:to>
      <xdr:col>23</xdr:col>
      <xdr:colOff>520560</xdr:colOff>
      <xdr:row>21</xdr:row>
      <xdr:rowOff>28080</xdr:rowOff>
    </xdr:to>
    <xdr:sp>
      <xdr:nvSpPr>
        <xdr:cNvPr id="12" name="角丸四角形吹き出し 30"/>
        <xdr:cNvSpPr/>
      </xdr:nvSpPr>
      <xdr:spPr>
        <a:xfrm>
          <a:off x="24893280" y="2095560"/>
          <a:ext cx="2858760" cy="1704600"/>
        </a:xfrm>
        <a:prstGeom prst="wedgeRoundRectCallout">
          <a:avLst>
            <a:gd name="adj1" fmla="val 59064"/>
            <a:gd name="adj2" fmla="val 99476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調査申請の目的など、調査スケジュールに影響する可能性のある事項を記載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例：後発新規、迅速一変、別途認証申請中な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39640</xdr:colOff>
      <xdr:row>11</xdr:row>
      <xdr:rowOff>38160</xdr:rowOff>
    </xdr:from>
    <xdr:to>
      <xdr:col>23</xdr:col>
      <xdr:colOff>520560</xdr:colOff>
      <xdr:row>21</xdr:row>
      <xdr:rowOff>28080</xdr:rowOff>
    </xdr:to>
    <xdr:sp>
      <xdr:nvSpPr>
        <xdr:cNvPr id="13" name="角丸四角形吹き出し 27"/>
        <xdr:cNvSpPr/>
      </xdr:nvSpPr>
      <xdr:spPr>
        <a:xfrm>
          <a:off x="24893280" y="2095560"/>
          <a:ext cx="2858760" cy="1704600"/>
        </a:xfrm>
        <a:prstGeom prst="wedgeRoundRectCallout">
          <a:avLst>
            <a:gd name="adj1" fmla="val 63564"/>
            <a:gd name="adj2" fmla="val -12052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調査申請の目的など、調査スケジュールに影響する可能性のある事項を記載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例：後発新規、迅速一変、別途認証申請中など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35</xdr:row>
      <xdr:rowOff>104760</xdr:rowOff>
    </xdr:from>
    <xdr:to>
      <xdr:col>12</xdr:col>
      <xdr:colOff>1842840</xdr:colOff>
      <xdr:row>39</xdr:row>
      <xdr:rowOff>76320</xdr:rowOff>
    </xdr:to>
    <xdr:sp>
      <xdr:nvSpPr>
        <xdr:cNvPr id="14" name="角丸四角形吹き出し 29"/>
        <xdr:cNvSpPr/>
      </xdr:nvSpPr>
      <xdr:spPr>
        <a:xfrm>
          <a:off x="12456360" y="6305400"/>
          <a:ext cx="2602080" cy="657360"/>
        </a:xfrm>
        <a:prstGeom prst="wedgeRoundRectCallout">
          <a:avLst>
            <a:gd name="adj1" fmla="val -31689"/>
            <a:gd name="adj2" fmla="val -259861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code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を入力することにより、右欄が自動で埋まります（必須項目ではない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080</xdr:colOff>
      <xdr:row>35</xdr:row>
      <xdr:rowOff>86040</xdr:rowOff>
    </xdr:from>
    <xdr:to>
      <xdr:col>15</xdr:col>
      <xdr:colOff>180000</xdr:colOff>
      <xdr:row>37</xdr:row>
      <xdr:rowOff>66960</xdr:rowOff>
    </xdr:to>
    <xdr:sp>
      <xdr:nvSpPr>
        <xdr:cNvPr id="15" name="角丸四角形吹き出し 36"/>
        <xdr:cNvSpPr/>
      </xdr:nvSpPr>
      <xdr:spPr>
        <a:xfrm>
          <a:off x="17454600" y="6286680"/>
          <a:ext cx="2350800" cy="324000"/>
        </a:xfrm>
        <a:prstGeom prst="wedgeRoundRectCallout">
          <a:avLst>
            <a:gd name="adj1" fmla="val -1120"/>
            <a:gd name="adj2" fmla="val -444125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新一般的名称の場合には空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1</xdr:row>
      <xdr:rowOff>38160</xdr:rowOff>
    </xdr:from>
    <xdr:to>
      <xdr:col>16</xdr:col>
      <xdr:colOff>1502280</xdr:colOff>
      <xdr:row>33</xdr:row>
      <xdr:rowOff>171360</xdr:rowOff>
    </xdr:to>
    <xdr:sp>
      <xdr:nvSpPr>
        <xdr:cNvPr id="16" name="角丸四角形吹き出し 37"/>
        <xdr:cNvSpPr/>
      </xdr:nvSpPr>
      <xdr:spPr>
        <a:xfrm>
          <a:off x="19625400" y="5553000"/>
          <a:ext cx="1811520" cy="476280"/>
        </a:xfrm>
        <a:prstGeom prst="wedgeRoundRectCallout">
          <a:avLst>
            <a:gd name="adj1" fmla="val -39023"/>
            <a:gd name="adj2" fmla="val -165625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放射性医薬品の場合はイ、それ以外は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0080</xdr:colOff>
      <xdr:row>34</xdr:row>
      <xdr:rowOff>123840</xdr:rowOff>
    </xdr:from>
    <xdr:to>
      <xdr:col>17</xdr:col>
      <xdr:colOff>1531800</xdr:colOff>
      <xdr:row>38</xdr:row>
      <xdr:rowOff>9360</xdr:rowOff>
    </xdr:to>
    <xdr:sp>
      <xdr:nvSpPr>
        <xdr:cNvPr id="17" name="角丸四角形吹き出し 38"/>
        <xdr:cNvSpPr/>
      </xdr:nvSpPr>
      <xdr:spPr>
        <a:xfrm>
          <a:off x="20934720" y="6153120"/>
          <a:ext cx="2341440" cy="571320"/>
        </a:xfrm>
        <a:prstGeom prst="wedgeRoundRectCallout">
          <a:avLst>
            <a:gd name="adj1" fmla="val 12574"/>
            <a:gd name="adj2" fmla="val -247481"/>
            <a:gd name="adj3" fmla="val 16667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旧法承認品目は経過措置対象品目とするか一般品目かを選択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11</xdr:row>
      <xdr:rowOff>0</xdr:rowOff>
    </xdr:from>
    <xdr:to>
      <xdr:col>4</xdr:col>
      <xdr:colOff>1300680</xdr:colOff>
      <xdr:row>19</xdr:row>
      <xdr:rowOff>38160</xdr:rowOff>
    </xdr:to>
    <xdr:sp>
      <xdr:nvSpPr>
        <xdr:cNvPr id="18" name="角丸四角形吹き出し 13"/>
        <xdr:cNvSpPr/>
      </xdr:nvSpPr>
      <xdr:spPr>
        <a:xfrm>
          <a:off x="2628000" y="2057400"/>
          <a:ext cx="2750760" cy="1409760"/>
        </a:xfrm>
        <a:prstGeom prst="wedgeRoundRectCallout">
          <a:avLst>
            <a:gd name="adj1" fmla="val -44189"/>
            <a:gd name="adj2" fmla="val -140361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申請品目（親品目）も含めて記載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複数販売名がある場合も記載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11</xdr:row>
      <xdr:rowOff>0</xdr:rowOff>
    </xdr:from>
    <xdr:to>
      <xdr:col>4</xdr:col>
      <xdr:colOff>1300680</xdr:colOff>
      <xdr:row>19</xdr:row>
      <xdr:rowOff>47520</xdr:rowOff>
    </xdr:to>
    <xdr:sp>
      <xdr:nvSpPr>
        <xdr:cNvPr id="19" name="角丸四角形吹き出し 19"/>
        <xdr:cNvSpPr/>
      </xdr:nvSpPr>
      <xdr:spPr>
        <a:xfrm>
          <a:off x="2628000" y="2057400"/>
          <a:ext cx="2750760" cy="1419120"/>
        </a:xfrm>
        <a:prstGeom prst="wedgeRoundRectCallout">
          <a:avLst>
            <a:gd name="adj1" fmla="val -43671"/>
            <a:gd name="adj2" fmla="val 127703"/>
            <a:gd name="adj3" fmla="val 1666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申請品目（親品目）も含めて記載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複数販売名がある場合も記載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87"/>
    <col collapsed="false" customWidth="true" hidden="false" outlineLevel="0" max="3" min="3" style="3" width="7.87"/>
    <col collapsed="false" customWidth="true" hidden="false" outlineLevel="0" max="4" min="4" style="2" width="26.25"/>
    <col collapsed="false" customWidth="true" hidden="false" outlineLevel="0" max="5" min="5" style="2" width="18.74"/>
    <col collapsed="false" customWidth="true" hidden="false" outlineLevel="0" max="6" min="6" style="1" width="9.62"/>
    <col collapsed="false" customWidth="true" hidden="false" outlineLevel="0" max="10" min="7" style="4" width="15.62"/>
    <col collapsed="false" customWidth="true" hidden="false" outlineLevel="0" max="11" min="11" style="2" width="12.25"/>
    <col collapsed="false" customWidth="true" hidden="false" outlineLevel="0" max="12" min="12" style="2" width="11.12"/>
    <col collapsed="false" customWidth="true" hidden="false" outlineLevel="0" max="13" min="13" style="1" width="44.25"/>
    <col collapsed="false" customWidth="true" hidden="false" outlineLevel="0" max="14" min="14" style="5" width="6.25"/>
    <col collapsed="false" customWidth="true" hidden="false" outlineLevel="0" max="15" min="15" style="6" width="29.62"/>
    <col collapsed="false" customWidth="true" hidden="false" outlineLevel="0" max="16" min="16" style="5" width="3.87"/>
    <col collapsed="false" customWidth="true" hidden="false" outlineLevel="0" max="17" min="17" style="5" width="22.62"/>
    <col collapsed="false" customWidth="true" hidden="false" outlineLevel="0" max="18" min="18" style="5" width="23.62"/>
    <col collapsed="false" customWidth="false" hidden="false" outlineLevel="0" max="22" min="19" style="2" width="8.99"/>
    <col collapsed="false" customWidth="false" hidden="false" outlineLevel="0" max="40" min="26" style="1" width="8.99"/>
    <col collapsed="false" customWidth="false" hidden="true" outlineLevel="0" max="257" min="41" style="1" width="8.99"/>
  </cols>
  <sheetData>
    <row r="1" customFormat="false" ht="13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9" t="s">
        <v>5</v>
      </c>
      <c r="G1" s="11" t="s">
        <v>6</v>
      </c>
      <c r="H1" s="12" t="s">
        <v>7</v>
      </c>
      <c r="I1" s="13" t="s">
        <v>8</v>
      </c>
      <c r="J1" s="13"/>
      <c r="K1" s="9" t="s">
        <v>9</v>
      </c>
      <c r="L1" s="14" t="s">
        <v>10</v>
      </c>
      <c r="M1" s="10" t="s">
        <v>11</v>
      </c>
      <c r="N1" s="9" t="s">
        <v>12</v>
      </c>
      <c r="O1" s="15" t="s">
        <v>13</v>
      </c>
      <c r="P1" s="15"/>
      <c r="Q1" s="15"/>
      <c r="R1" s="15"/>
      <c r="S1" s="16" t="s">
        <v>14</v>
      </c>
      <c r="T1" s="16"/>
      <c r="U1" s="16"/>
      <c r="V1" s="16"/>
      <c r="W1" s="16"/>
      <c r="X1" s="16"/>
      <c r="Y1" s="17" t="s">
        <v>15</v>
      </c>
    </row>
    <row r="2" customFormat="false" ht="27" hidden="false" customHeight="true" outlineLevel="0" collapsed="false">
      <c r="A2" s="7"/>
      <c r="B2" s="8"/>
      <c r="C2" s="9"/>
      <c r="D2" s="10"/>
      <c r="E2" s="10"/>
      <c r="F2" s="9"/>
      <c r="G2" s="11"/>
      <c r="H2" s="11"/>
      <c r="I2" s="18" t="s">
        <v>16</v>
      </c>
      <c r="J2" s="19" t="s">
        <v>17</v>
      </c>
      <c r="K2" s="9"/>
      <c r="L2" s="14"/>
      <c r="M2" s="10"/>
      <c r="N2" s="10"/>
      <c r="O2" s="20" t="s">
        <v>13</v>
      </c>
      <c r="P2" s="20"/>
      <c r="Q2" s="20"/>
      <c r="R2" s="21" t="s">
        <v>18</v>
      </c>
      <c r="S2" s="22" t="s">
        <v>19</v>
      </c>
      <c r="T2" s="22"/>
      <c r="U2" s="23" t="s">
        <v>20</v>
      </c>
      <c r="V2" s="23"/>
      <c r="W2" s="24" t="s">
        <v>21</v>
      </c>
      <c r="X2" s="24"/>
      <c r="Y2" s="17"/>
    </row>
    <row r="3" s="40" customFormat="true" ht="13.5" hidden="false" customHeight="true" outlineLevel="0" collapsed="false">
      <c r="A3" s="7"/>
      <c r="B3" s="25" t="s">
        <v>22</v>
      </c>
      <c r="C3" s="26" t="s">
        <v>23</v>
      </c>
      <c r="D3" s="27" t="s">
        <v>24</v>
      </c>
      <c r="E3" s="28" t="s">
        <v>25</v>
      </c>
      <c r="F3" s="29" t="s">
        <v>26</v>
      </c>
      <c r="G3" s="30" t="n">
        <v>42176</v>
      </c>
      <c r="H3" s="30" t="n">
        <v>44002</v>
      </c>
      <c r="I3" s="30" t="n">
        <v>42139</v>
      </c>
      <c r="J3" s="30" t="n">
        <v>43965</v>
      </c>
      <c r="K3" s="29" t="s">
        <v>27</v>
      </c>
      <c r="L3" s="31" t="n">
        <v>84022000</v>
      </c>
      <c r="M3" s="32" t="str">
        <f aca="false">IF(ISERROR(VLOOKUP(L3,'参照表（2016.6.1時点）'!A:B,2,FALSE())),"",VLOOKUP(L3,'参照表（2016.6.1時点）'!A:B,2,FALSE()))</f>
        <v>マイコバクテリウム抗原キット</v>
      </c>
      <c r="N3" s="29" t="str">
        <f aca="false">IF(ISERROR(VLOOKUP(M3,'参照表（2016.6.1時点）'!B:C,2,FALSE())),"",VLOOKUP(M3,'参照表（2016.6.1時点）'!B:C,2,FALSE()))</f>
        <v>Ⅲ</v>
      </c>
      <c r="O3" s="33" t="str">
        <f aca="false">IF(K4="","","別表第２　体外診断用医薬品第１号")</f>
        <v>別表第２　体外診断用医薬品第１号</v>
      </c>
      <c r="P3" s="34" t="s">
        <v>28</v>
      </c>
      <c r="Q3" s="35" t="str">
        <f aca="false">IF(P3="","",IF(P3="イ","（放射性）","（放射性を除く）"))</f>
        <v>（放射性）</v>
      </c>
      <c r="R3" s="36" t="str">
        <f aca="false">IF(G3="","",IF(G3&gt;41967,"経過措置対象外","経過措置対象品目／一般品目を選択"))</f>
        <v>経過措置対象外</v>
      </c>
      <c r="S3" s="37" t="s">
        <v>29</v>
      </c>
      <c r="T3" s="37"/>
      <c r="U3" s="34" t="s">
        <v>30</v>
      </c>
      <c r="V3" s="29" t="s">
        <v>31</v>
      </c>
      <c r="W3" s="34" t="s">
        <v>32</v>
      </c>
      <c r="X3" s="38" t="s">
        <v>33</v>
      </c>
      <c r="Y3" s="39" t="s">
        <v>34</v>
      </c>
    </row>
    <row r="4" s="40" customFormat="true" ht="13.5" hidden="false" customHeight="false" outlineLevel="0" collapsed="false">
      <c r="A4" s="7"/>
      <c r="B4" s="41" t="s">
        <v>35</v>
      </c>
      <c r="C4" s="42" t="s">
        <v>36</v>
      </c>
      <c r="D4" s="43" t="s">
        <v>37</v>
      </c>
      <c r="E4" s="32" t="s">
        <v>38</v>
      </c>
      <c r="F4" s="44" t="s">
        <v>26</v>
      </c>
      <c r="G4" s="45" t="n">
        <v>40150</v>
      </c>
      <c r="H4" s="46" t="n">
        <v>43801</v>
      </c>
      <c r="I4" s="46" t="n">
        <v>42139</v>
      </c>
      <c r="J4" s="46" t="n">
        <v>43801</v>
      </c>
      <c r="K4" s="44" t="s">
        <v>27</v>
      </c>
      <c r="L4" s="47" t="n">
        <v>30583000</v>
      </c>
      <c r="M4" s="43" t="str">
        <f aca="false">IF(ISERROR(VLOOKUP(L4,'参照表（2016.6.1時点）'!A:B,2,FALSE())),"",VLOOKUP(L4,'参照表（2016.6.1時点）'!A:B,2,FALSE()))</f>
        <v>アンチトロンビンⅢキット</v>
      </c>
      <c r="N4" s="29" t="str">
        <f aca="false">IF(ISERROR(VLOOKUP(M4,'参照表（2016.6.1時点）'!B:C,2,FALSE())),"",VLOOKUP(M4,'参照表（2016.6.1時点）'!B:C,2,FALSE()))</f>
        <v>Ⅱ</v>
      </c>
      <c r="O4" s="33" t="str">
        <f aca="false">IF(K4="","","別表第２　体外診断用医薬品第１号")</f>
        <v>別表第２　体外診断用医薬品第１号</v>
      </c>
      <c r="P4" s="48" t="s">
        <v>39</v>
      </c>
      <c r="Q4" s="35" t="str">
        <f aca="false">IF(P4="","",IF(P4="イ","（放射性）","（放射性を除く）"))</f>
        <v>（放射性を除く）</v>
      </c>
      <c r="R4" s="49" t="str">
        <f aca="false">IF(G4="","",IF(G4&gt;41967,"経過措置対象外","経過措置対象品目／一般品目を選択"))</f>
        <v>経過措置対象品目／一般品目を選択</v>
      </c>
      <c r="S4" s="50" t="s">
        <v>40</v>
      </c>
      <c r="T4" s="50"/>
      <c r="U4" s="48" t="s">
        <v>41</v>
      </c>
      <c r="V4" s="44" t="s">
        <v>31</v>
      </c>
      <c r="W4" s="48" t="s">
        <v>33</v>
      </c>
      <c r="X4" s="51"/>
      <c r="Y4" s="52" t="s">
        <v>34</v>
      </c>
    </row>
    <row r="5" customFormat="false" ht="13.5" hidden="false" customHeight="false" outlineLevel="0" collapsed="false">
      <c r="A5" s="7"/>
      <c r="B5" s="53"/>
      <c r="C5" s="54"/>
      <c r="D5" s="55"/>
      <c r="E5" s="55"/>
      <c r="F5" s="56" t="s">
        <v>42</v>
      </c>
      <c r="G5" s="57"/>
      <c r="H5" s="57"/>
      <c r="I5" s="57"/>
      <c r="J5" s="57"/>
      <c r="K5" s="55" t="s">
        <v>42</v>
      </c>
      <c r="L5" s="55"/>
      <c r="M5" s="56"/>
      <c r="N5" s="58"/>
      <c r="O5" s="59"/>
      <c r="P5" s="58"/>
      <c r="Q5" s="58"/>
      <c r="R5" s="60"/>
      <c r="S5" s="61"/>
      <c r="T5" s="61"/>
      <c r="U5" s="55"/>
      <c r="V5" s="55"/>
      <c r="W5" s="55"/>
      <c r="X5" s="62"/>
      <c r="Y5" s="63"/>
    </row>
    <row r="6" customFormat="false" ht="13.5" hidden="false" customHeight="false" outlineLevel="0" collapsed="false">
      <c r="A6" s="7"/>
      <c r="B6" s="53"/>
      <c r="C6" s="54"/>
      <c r="D6" s="55"/>
      <c r="E6" s="55"/>
      <c r="F6" s="56"/>
      <c r="G6" s="57"/>
      <c r="H6" s="57"/>
      <c r="I6" s="57"/>
      <c r="J6" s="57"/>
      <c r="K6" s="55"/>
      <c r="L6" s="55"/>
      <c r="M6" s="56"/>
      <c r="N6" s="64"/>
      <c r="O6" s="65"/>
      <c r="P6" s="58"/>
      <c r="Q6" s="58"/>
      <c r="R6" s="66"/>
      <c r="S6" s="61"/>
      <c r="T6" s="61"/>
      <c r="U6" s="55"/>
      <c r="V6" s="55"/>
      <c r="W6" s="55"/>
      <c r="X6" s="62"/>
      <c r="Y6" s="63"/>
    </row>
    <row r="7" customFormat="false" ht="13.5" hidden="false" customHeight="false" outlineLevel="0" collapsed="false">
      <c r="A7" s="7"/>
      <c r="B7" s="53"/>
      <c r="C7" s="54"/>
      <c r="D7" s="55"/>
      <c r="E7" s="55"/>
      <c r="F7" s="56"/>
      <c r="G7" s="57"/>
      <c r="H7" s="57"/>
      <c r="I7" s="57"/>
      <c r="J7" s="57"/>
      <c r="K7" s="55"/>
      <c r="L7" s="55"/>
      <c r="M7" s="56"/>
      <c r="N7" s="64"/>
      <c r="O7" s="65"/>
      <c r="P7" s="58"/>
      <c r="Q7" s="58"/>
      <c r="R7" s="66"/>
      <c r="S7" s="61"/>
      <c r="T7" s="61"/>
      <c r="U7" s="55"/>
      <c r="V7" s="55"/>
      <c r="W7" s="55"/>
      <c r="X7" s="62"/>
      <c r="Y7" s="63"/>
    </row>
    <row r="8" customFormat="false" ht="13.5" hidden="false" customHeight="false" outlineLevel="0" collapsed="false">
      <c r="A8" s="7"/>
      <c r="B8" s="53"/>
      <c r="C8" s="54"/>
      <c r="D8" s="55"/>
      <c r="E8" s="55"/>
      <c r="F8" s="56"/>
      <c r="G8" s="57"/>
      <c r="H8" s="57"/>
      <c r="I8" s="57"/>
      <c r="J8" s="57"/>
      <c r="K8" s="55"/>
      <c r="L8" s="55"/>
      <c r="M8" s="56"/>
      <c r="N8" s="64"/>
      <c r="O8" s="65"/>
      <c r="P8" s="58"/>
      <c r="Q8" s="58"/>
      <c r="R8" s="66"/>
      <c r="S8" s="61"/>
      <c r="T8" s="61"/>
      <c r="U8" s="55"/>
      <c r="V8" s="55"/>
      <c r="W8" s="55"/>
      <c r="X8" s="62"/>
      <c r="Y8" s="63"/>
    </row>
    <row r="9" customFormat="false" ht="13.5" hidden="false" customHeight="false" outlineLevel="0" collapsed="false">
      <c r="A9" s="7"/>
      <c r="B9" s="53"/>
      <c r="C9" s="54"/>
      <c r="D9" s="55"/>
      <c r="E9" s="55"/>
      <c r="F9" s="56"/>
      <c r="G9" s="57"/>
      <c r="H9" s="57"/>
      <c r="I9" s="57"/>
      <c r="J9" s="57"/>
      <c r="K9" s="55"/>
      <c r="L9" s="55"/>
      <c r="M9" s="56"/>
      <c r="N9" s="64"/>
      <c r="O9" s="65"/>
      <c r="P9" s="58"/>
      <c r="Q9" s="58"/>
      <c r="R9" s="66"/>
      <c r="S9" s="61"/>
      <c r="T9" s="61"/>
      <c r="U9" s="55"/>
      <c r="V9" s="55"/>
      <c r="W9" s="55"/>
      <c r="X9" s="62"/>
      <c r="Y9" s="63"/>
    </row>
    <row r="10" customFormat="false" ht="13.5" hidden="false" customHeight="false" outlineLevel="0" collapsed="false">
      <c r="A10" s="7"/>
      <c r="B10" s="53"/>
      <c r="C10" s="54"/>
      <c r="D10" s="55"/>
      <c r="E10" s="55"/>
      <c r="F10" s="56"/>
      <c r="G10" s="57"/>
      <c r="H10" s="57"/>
      <c r="I10" s="57"/>
      <c r="J10" s="57"/>
      <c r="K10" s="55"/>
      <c r="L10" s="55"/>
      <c r="M10" s="56"/>
      <c r="N10" s="64"/>
      <c r="O10" s="65"/>
      <c r="P10" s="58"/>
      <c r="Q10" s="58"/>
      <c r="R10" s="66"/>
      <c r="S10" s="61"/>
      <c r="T10" s="61"/>
      <c r="U10" s="55"/>
      <c r="V10" s="55"/>
      <c r="W10" s="55"/>
      <c r="X10" s="62"/>
      <c r="Y10" s="63"/>
    </row>
    <row r="11" customFormat="false" ht="13.5" hidden="false" customHeight="false" outlineLevel="0" collapsed="false">
      <c r="A11" s="7"/>
      <c r="B11" s="53"/>
      <c r="C11" s="54"/>
      <c r="D11" s="55"/>
      <c r="E11" s="55"/>
      <c r="F11" s="56"/>
      <c r="G11" s="57"/>
      <c r="H11" s="57"/>
      <c r="I11" s="57"/>
      <c r="J11" s="57"/>
      <c r="K11" s="55"/>
      <c r="L11" s="55"/>
      <c r="M11" s="56"/>
      <c r="N11" s="64"/>
      <c r="O11" s="65"/>
      <c r="P11" s="58"/>
      <c r="Q11" s="58"/>
      <c r="R11" s="66"/>
      <c r="S11" s="61"/>
      <c r="T11" s="61"/>
      <c r="U11" s="55"/>
      <c r="V11" s="55"/>
      <c r="W11" s="55"/>
      <c r="X11" s="62"/>
      <c r="Y11" s="63"/>
    </row>
    <row r="12" customFormat="false" ht="13.5" hidden="false" customHeight="false" outlineLevel="0" collapsed="false">
      <c r="A12" s="7"/>
      <c r="B12" s="53"/>
      <c r="C12" s="54"/>
      <c r="D12" s="55"/>
      <c r="E12" s="55"/>
      <c r="F12" s="56"/>
      <c r="G12" s="57"/>
      <c r="H12" s="57"/>
      <c r="I12" s="57"/>
      <c r="J12" s="57"/>
      <c r="K12" s="55"/>
      <c r="L12" s="55"/>
      <c r="M12" s="56"/>
      <c r="N12" s="64"/>
      <c r="O12" s="65"/>
      <c r="P12" s="58"/>
      <c r="Q12" s="58"/>
      <c r="R12" s="66"/>
      <c r="S12" s="61"/>
      <c r="T12" s="61"/>
      <c r="U12" s="55"/>
      <c r="V12" s="55"/>
      <c r="W12" s="55"/>
      <c r="X12" s="62"/>
      <c r="Y12" s="63"/>
    </row>
    <row r="13" customFormat="false" ht="13.5" hidden="false" customHeight="false" outlineLevel="0" collapsed="false">
      <c r="A13" s="7"/>
      <c r="B13" s="53"/>
      <c r="C13" s="54"/>
      <c r="D13" s="55"/>
      <c r="E13" s="55"/>
      <c r="F13" s="56"/>
      <c r="G13" s="57"/>
      <c r="H13" s="57"/>
      <c r="I13" s="57"/>
      <c r="J13" s="57"/>
      <c r="K13" s="55"/>
      <c r="L13" s="55"/>
      <c r="M13" s="56"/>
      <c r="N13" s="64"/>
      <c r="O13" s="65"/>
      <c r="P13" s="58"/>
      <c r="Q13" s="58"/>
      <c r="R13" s="66"/>
      <c r="S13" s="61"/>
      <c r="T13" s="61"/>
      <c r="U13" s="55"/>
      <c r="V13" s="55"/>
      <c r="W13" s="55"/>
      <c r="X13" s="62"/>
      <c r="Y13" s="63"/>
    </row>
    <row r="14" customFormat="false" ht="13.5" hidden="false" customHeight="false" outlineLevel="0" collapsed="false">
      <c r="A14" s="7"/>
      <c r="B14" s="53"/>
      <c r="C14" s="54"/>
      <c r="D14" s="55"/>
      <c r="E14" s="55"/>
      <c r="F14" s="56"/>
      <c r="G14" s="57"/>
      <c r="H14" s="57"/>
      <c r="I14" s="57"/>
      <c r="J14" s="57"/>
      <c r="K14" s="55"/>
      <c r="L14" s="55"/>
      <c r="M14" s="56"/>
      <c r="N14" s="64"/>
      <c r="O14" s="65"/>
      <c r="P14" s="58"/>
      <c r="Q14" s="58"/>
      <c r="R14" s="66"/>
      <c r="S14" s="61"/>
      <c r="T14" s="61"/>
      <c r="U14" s="55"/>
      <c r="V14" s="55"/>
      <c r="W14" s="55"/>
      <c r="X14" s="62"/>
      <c r="Y14" s="63"/>
    </row>
    <row r="15" customFormat="false" ht="13.5" hidden="false" customHeight="false" outlineLevel="0" collapsed="false">
      <c r="A15" s="7"/>
      <c r="B15" s="53"/>
      <c r="C15" s="54"/>
      <c r="D15" s="55"/>
      <c r="E15" s="55"/>
      <c r="F15" s="56"/>
      <c r="G15" s="57"/>
      <c r="H15" s="57"/>
      <c r="I15" s="57"/>
      <c r="J15" s="57"/>
      <c r="K15" s="55"/>
      <c r="L15" s="55"/>
      <c r="M15" s="56"/>
      <c r="N15" s="64"/>
      <c r="O15" s="65"/>
      <c r="P15" s="58"/>
      <c r="Q15" s="58"/>
      <c r="R15" s="66"/>
      <c r="S15" s="61"/>
      <c r="T15" s="61"/>
      <c r="U15" s="55"/>
      <c r="V15" s="55"/>
      <c r="W15" s="55"/>
      <c r="X15" s="62"/>
      <c r="Y15" s="63"/>
    </row>
    <row r="16" customFormat="false" ht="13.5" hidden="false" customHeight="false" outlineLevel="0" collapsed="false">
      <c r="A16" s="7"/>
      <c r="B16" s="53"/>
      <c r="C16" s="54"/>
      <c r="D16" s="55"/>
      <c r="E16" s="55"/>
      <c r="F16" s="56"/>
      <c r="G16" s="57"/>
      <c r="H16" s="57"/>
      <c r="I16" s="57"/>
      <c r="J16" s="57"/>
      <c r="K16" s="55"/>
      <c r="L16" s="55"/>
      <c r="M16" s="56"/>
      <c r="N16" s="64"/>
      <c r="O16" s="65"/>
      <c r="P16" s="58"/>
      <c r="Q16" s="58"/>
      <c r="R16" s="66"/>
      <c r="S16" s="61"/>
      <c r="T16" s="61"/>
      <c r="U16" s="55"/>
      <c r="V16" s="55"/>
      <c r="W16" s="55"/>
      <c r="X16" s="62"/>
      <c r="Y16" s="63"/>
    </row>
    <row r="17" customFormat="false" ht="13.5" hidden="false" customHeight="false" outlineLevel="0" collapsed="false">
      <c r="A17" s="7"/>
      <c r="B17" s="53"/>
      <c r="C17" s="54"/>
      <c r="D17" s="55"/>
      <c r="E17" s="55"/>
      <c r="F17" s="56"/>
      <c r="G17" s="57"/>
      <c r="H17" s="57"/>
      <c r="I17" s="57"/>
      <c r="J17" s="57"/>
      <c r="K17" s="55"/>
      <c r="L17" s="55"/>
      <c r="M17" s="56"/>
      <c r="N17" s="64"/>
      <c r="O17" s="65"/>
      <c r="P17" s="58"/>
      <c r="Q17" s="58"/>
      <c r="R17" s="66"/>
      <c r="S17" s="61"/>
      <c r="T17" s="61"/>
      <c r="U17" s="55"/>
      <c r="V17" s="55"/>
      <c r="W17" s="55"/>
      <c r="X17" s="62"/>
      <c r="Y17" s="63"/>
    </row>
    <row r="18" customFormat="false" ht="13.5" hidden="false" customHeight="false" outlineLevel="0" collapsed="false">
      <c r="A18" s="7"/>
      <c r="B18" s="53"/>
      <c r="C18" s="54"/>
      <c r="D18" s="55"/>
      <c r="E18" s="55"/>
      <c r="F18" s="56"/>
      <c r="G18" s="57"/>
      <c r="H18" s="57"/>
      <c r="I18" s="57"/>
      <c r="J18" s="57"/>
      <c r="K18" s="55"/>
      <c r="L18" s="55"/>
      <c r="M18" s="56"/>
      <c r="N18" s="64"/>
      <c r="O18" s="65"/>
      <c r="P18" s="58"/>
      <c r="Q18" s="58"/>
      <c r="R18" s="66"/>
      <c r="S18" s="61"/>
      <c r="T18" s="61"/>
      <c r="U18" s="55"/>
      <c r="V18" s="55"/>
      <c r="W18" s="55"/>
      <c r="X18" s="62"/>
      <c r="Y18" s="63"/>
    </row>
    <row r="19" customFormat="false" ht="13.5" hidden="false" customHeight="false" outlineLevel="0" collapsed="false">
      <c r="A19" s="7"/>
      <c r="B19" s="53"/>
      <c r="C19" s="54"/>
      <c r="D19" s="55"/>
      <c r="E19" s="55"/>
      <c r="F19" s="56"/>
      <c r="G19" s="57"/>
      <c r="H19" s="57"/>
      <c r="I19" s="57"/>
      <c r="J19" s="57"/>
      <c r="K19" s="55"/>
      <c r="L19" s="55"/>
      <c r="M19" s="56"/>
      <c r="N19" s="64"/>
      <c r="O19" s="65"/>
      <c r="P19" s="58"/>
      <c r="Q19" s="58"/>
      <c r="R19" s="66"/>
      <c r="S19" s="61"/>
      <c r="T19" s="61"/>
      <c r="U19" s="55"/>
      <c r="V19" s="55"/>
      <c r="W19" s="55"/>
      <c r="X19" s="62"/>
      <c r="Y19" s="63"/>
    </row>
    <row r="20" customFormat="false" ht="13.5" hidden="false" customHeight="false" outlineLevel="0" collapsed="false">
      <c r="A20" s="7"/>
      <c r="B20" s="53"/>
      <c r="C20" s="54"/>
      <c r="D20" s="55"/>
      <c r="E20" s="55"/>
      <c r="F20" s="56"/>
      <c r="G20" s="57"/>
      <c r="H20" s="57"/>
      <c r="I20" s="57"/>
      <c r="J20" s="57"/>
      <c r="K20" s="55"/>
      <c r="L20" s="55"/>
      <c r="M20" s="56"/>
      <c r="N20" s="64"/>
      <c r="O20" s="65"/>
      <c r="P20" s="58"/>
      <c r="Q20" s="58"/>
      <c r="R20" s="66"/>
      <c r="S20" s="61"/>
      <c r="T20" s="61"/>
      <c r="U20" s="55"/>
      <c r="V20" s="55"/>
      <c r="W20" s="55"/>
      <c r="X20" s="62"/>
      <c r="Y20" s="63"/>
    </row>
    <row r="21" customFormat="false" ht="13.5" hidden="false" customHeight="false" outlineLevel="0" collapsed="false">
      <c r="A21" s="7"/>
      <c r="B21" s="53"/>
      <c r="C21" s="54"/>
      <c r="D21" s="55"/>
      <c r="E21" s="55"/>
      <c r="F21" s="56"/>
      <c r="G21" s="57"/>
      <c r="H21" s="57"/>
      <c r="I21" s="57"/>
      <c r="J21" s="57"/>
      <c r="K21" s="55"/>
      <c r="L21" s="55"/>
      <c r="M21" s="56"/>
      <c r="N21" s="64"/>
      <c r="O21" s="65"/>
      <c r="P21" s="58"/>
      <c r="Q21" s="58"/>
      <c r="R21" s="66"/>
      <c r="S21" s="61"/>
      <c r="T21" s="61"/>
      <c r="U21" s="55"/>
      <c r="V21" s="55"/>
      <c r="W21" s="55"/>
      <c r="X21" s="62"/>
      <c r="Y21" s="63"/>
    </row>
    <row r="22" customFormat="false" ht="14.25" hidden="false" customHeight="false" outlineLevel="0" collapsed="false">
      <c r="A22" s="7"/>
      <c r="B22" s="67"/>
      <c r="C22" s="68"/>
      <c r="D22" s="69"/>
      <c r="E22" s="69"/>
      <c r="F22" s="70"/>
      <c r="G22" s="71"/>
      <c r="H22" s="71"/>
      <c r="I22" s="71"/>
      <c r="J22" s="71"/>
      <c r="K22" s="69"/>
      <c r="L22" s="69"/>
      <c r="M22" s="70"/>
      <c r="N22" s="72"/>
      <c r="O22" s="73"/>
      <c r="P22" s="74"/>
      <c r="Q22" s="74"/>
      <c r="R22" s="75"/>
      <c r="S22" s="76"/>
      <c r="T22" s="76"/>
      <c r="U22" s="69"/>
      <c r="V22" s="69"/>
      <c r="W22" s="69"/>
      <c r="X22" s="77"/>
      <c r="Y22" s="78"/>
    </row>
    <row r="23" customFormat="false" ht="14.25" hidden="false" customHeight="false" outlineLevel="0" collapsed="false">
      <c r="C23" s="3" t="str">
        <f aca="false">IF(D23="","",ROW()-4)</f>
        <v/>
      </c>
      <c r="P23" s="79"/>
      <c r="Q23" s="79"/>
      <c r="W23" s="2"/>
      <c r="X23" s="2"/>
      <c r="Y23" s="2"/>
    </row>
    <row r="24" s="89" customFormat="true" ht="13.5" hidden="false" customHeight="true" outlineLevel="0" collapsed="false">
      <c r="A24" s="80" t="s">
        <v>43</v>
      </c>
      <c r="B24" s="81" t="s">
        <v>44</v>
      </c>
      <c r="C24" s="82" t="s">
        <v>45</v>
      </c>
      <c r="D24" s="83" t="s">
        <v>3</v>
      </c>
      <c r="E24" s="82" t="s">
        <v>46</v>
      </c>
      <c r="F24" s="82" t="s">
        <v>47</v>
      </c>
      <c r="G24" s="84" t="s">
        <v>6</v>
      </c>
      <c r="H24" s="85" t="s">
        <v>7</v>
      </c>
      <c r="I24" s="13" t="s">
        <v>8</v>
      </c>
      <c r="J24" s="13"/>
      <c r="K24" s="82" t="s">
        <v>48</v>
      </c>
      <c r="L24" s="86" t="s">
        <v>10</v>
      </c>
      <c r="M24" s="83" t="s">
        <v>11</v>
      </c>
      <c r="N24" s="82" t="s">
        <v>12</v>
      </c>
      <c r="O24" s="87" t="s">
        <v>13</v>
      </c>
      <c r="P24" s="87"/>
      <c r="Q24" s="87"/>
      <c r="R24" s="87"/>
      <c r="S24" s="16" t="s">
        <v>14</v>
      </c>
      <c r="T24" s="16"/>
      <c r="U24" s="16"/>
      <c r="V24" s="16"/>
      <c r="W24" s="16"/>
      <c r="X24" s="16"/>
      <c r="Y24" s="88" t="s">
        <v>15</v>
      </c>
    </row>
    <row r="25" s="89" customFormat="true" ht="13.5" hidden="false" customHeight="true" outlineLevel="0" collapsed="false">
      <c r="A25" s="80"/>
      <c r="B25" s="81"/>
      <c r="C25" s="82"/>
      <c r="D25" s="83"/>
      <c r="E25" s="83"/>
      <c r="F25" s="82"/>
      <c r="G25" s="84"/>
      <c r="H25" s="85"/>
      <c r="I25" s="90" t="s">
        <v>16</v>
      </c>
      <c r="J25" s="91" t="s">
        <v>17</v>
      </c>
      <c r="K25" s="82"/>
      <c r="L25" s="82"/>
      <c r="M25" s="83"/>
      <c r="N25" s="83"/>
      <c r="O25" s="92" t="s">
        <v>13</v>
      </c>
      <c r="P25" s="92"/>
      <c r="Q25" s="92"/>
      <c r="R25" s="93" t="s">
        <v>49</v>
      </c>
      <c r="S25" s="94" t="s">
        <v>19</v>
      </c>
      <c r="T25" s="94"/>
      <c r="U25" s="95" t="s">
        <v>20</v>
      </c>
      <c r="V25" s="95"/>
      <c r="W25" s="96" t="s">
        <v>21</v>
      </c>
      <c r="X25" s="96"/>
      <c r="Y25" s="88"/>
    </row>
    <row r="26" s="89" customFormat="true" ht="14.25" hidden="false" customHeight="false" outlineLevel="0" collapsed="false">
      <c r="A26" s="80"/>
      <c r="B26" s="81"/>
      <c r="C26" s="82"/>
      <c r="D26" s="83"/>
      <c r="E26" s="83"/>
      <c r="F26" s="82"/>
      <c r="G26" s="84"/>
      <c r="H26" s="84"/>
      <c r="I26" s="90"/>
      <c r="J26" s="91"/>
      <c r="K26" s="82"/>
      <c r="L26" s="86"/>
      <c r="M26" s="83"/>
      <c r="N26" s="83"/>
      <c r="O26" s="92"/>
      <c r="P26" s="92"/>
      <c r="Q26" s="92"/>
      <c r="R26" s="93"/>
      <c r="S26" s="92" t="s">
        <v>29</v>
      </c>
      <c r="T26" s="97" t="s">
        <v>40</v>
      </c>
      <c r="U26" s="97" t="s">
        <v>30</v>
      </c>
      <c r="V26" s="97" t="s">
        <v>41</v>
      </c>
      <c r="W26" s="97" t="s">
        <v>32</v>
      </c>
      <c r="X26" s="98" t="s">
        <v>33</v>
      </c>
      <c r="Y26" s="88"/>
    </row>
    <row r="27" s="102" customFormat="true" ht="13.5" hidden="false" customHeight="false" outlineLevel="0" collapsed="false">
      <c r="A27" s="80"/>
      <c r="B27" s="25" t="s">
        <v>22</v>
      </c>
      <c r="C27" s="26" t="s">
        <v>23</v>
      </c>
      <c r="D27" s="27" t="s">
        <v>24</v>
      </c>
      <c r="E27" s="28" t="s">
        <v>25</v>
      </c>
      <c r="F27" s="29" t="s">
        <v>26</v>
      </c>
      <c r="G27" s="30" t="n">
        <v>42176</v>
      </c>
      <c r="H27" s="30" t="n">
        <v>44002</v>
      </c>
      <c r="I27" s="30" t="n">
        <v>42139</v>
      </c>
      <c r="J27" s="30" t="n">
        <v>43965</v>
      </c>
      <c r="K27" s="29" t="s">
        <v>27</v>
      </c>
      <c r="L27" s="31" t="n">
        <v>84022000</v>
      </c>
      <c r="M27" s="43" t="str">
        <f aca="false">IF(ISERROR(VLOOKUP(L27,'参照表（2016.6.1時点）'!A:B,2,FALSE())),"",VLOOKUP(L27,'参照表（2016.6.1時点）'!A:B,2,FALSE()))</f>
        <v>マイコバクテリウム抗原キット</v>
      </c>
      <c r="N27" s="29" t="str">
        <f aca="false">IF(ISERROR(VLOOKUP(M27,'参照表（2016.6.1時点）'!B:C,2,FALSE())),"",VLOOKUP(M27,'参照表（2016.6.1時点）'!B:C,2,FALSE()))</f>
        <v>Ⅲ</v>
      </c>
      <c r="O27" s="99" t="str">
        <f aca="false">IF(K4="","","別表第２　体外診断用医薬品第１号")</f>
        <v>別表第２　体外診断用医薬品第１号</v>
      </c>
      <c r="P27" s="34" t="s">
        <v>28</v>
      </c>
      <c r="Q27" s="35" t="str">
        <f aca="false">IF(P27="","",IF(P27="イ","（放射性）","（放射性を除く）"))</f>
        <v>（放射性）</v>
      </c>
      <c r="R27" s="36" t="str">
        <f aca="false">IF(G27="","",IF(G27&gt;41967,"経過措置対象外","経過措置対象品目／一般品目を選択"))</f>
        <v>経過措置対象外</v>
      </c>
      <c r="S27" s="100" t="s">
        <v>50</v>
      </c>
      <c r="T27" s="34" t="s">
        <v>51</v>
      </c>
      <c r="U27" s="29" t="s">
        <v>50</v>
      </c>
      <c r="V27" s="34" t="s">
        <v>51</v>
      </c>
      <c r="W27" s="29" t="s">
        <v>50</v>
      </c>
      <c r="X27" s="101" t="s">
        <v>50</v>
      </c>
      <c r="Y27" s="39" t="s">
        <v>34</v>
      </c>
    </row>
    <row r="28" s="102" customFormat="true" ht="13.5" hidden="false" customHeight="false" outlineLevel="0" collapsed="false">
      <c r="A28" s="80"/>
      <c r="B28" s="41" t="s">
        <v>35</v>
      </c>
      <c r="C28" s="42" t="s">
        <v>36</v>
      </c>
      <c r="D28" s="43" t="s">
        <v>37</v>
      </c>
      <c r="E28" s="32" t="s">
        <v>38</v>
      </c>
      <c r="F28" s="44" t="s">
        <v>26</v>
      </c>
      <c r="G28" s="45" t="n">
        <v>40150</v>
      </c>
      <c r="H28" s="46" t="n">
        <v>43801</v>
      </c>
      <c r="I28" s="46" t="n">
        <v>42139</v>
      </c>
      <c r="J28" s="46" t="n">
        <v>43801</v>
      </c>
      <c r="K28" s="44" t="s">
        <v>27</v>
      </c>
      <c r="L28" s="47" t="n">
        <v>30583000</v>
      </c>
      <c r="M28" s="43" t="str">
        <f aca="false">IF(ISERROR(VLOOKUP(L28,'参照表（2016.6.1時点）'!A:B,2,FALSE())),"",VLOOKUP(L28,'参照表（2016.6.1時点）'!A:B,2,FALSE()))</f>
        <v>アンチトロンビンⅢキット</v>
      </c>
      <c r="N28" s="29" t="str">
        <f aca="false">IF(ISERROR(VLOOKUP(M28,'参照表（2016.6.1時点）'!B:C,2,FALSE())),"",VLOOKUP(M28,'参照表（2016.6.1時点）'!B:C,2,FALSE()))</f>
        <v>Ⅱ</v>
      </c>
      <c r="O28" s="103" t="str">
        <f aca="false">IF(K4="","","別表第２　体外診断用医薬品第１号")</f>
        <v>別表第２　体外診断用医薬品第１号</v>
      </c>
      <c r="P28" s="48" t="s">
        <v>39</v>
      </c>
      <c r="Q28" s="35" t="str">
        <f aca="false">IF(P28="","",IF(P28="イ","（放射性）","（放射性を除く）"))</f>
        <v>（放射性を除く）</v>
      </c>
      <c r="R28" s="49" t="str">
        <f aca="false">IF(G28="","",IF(G28&gt;41967,"経過措置対象外","経過措置対象品目／一般品目を選択"))</f>
        <v>経過措置対象品目／一般品目を選択</v>
      </c>
      <c r="S28" s="104" t="s">
        <v>31</v>
      </c>
      <c r="T28" s="44" t="s">
        <v>50</v>
      </c>
      <c r="U28" s="44" t="s">
        <v>31</v>
      </c>
      <c r="V28" s="44" t="s">
        <v>50</v>
      </c>
      <c r="W28" s="44" t="s">
        <v>31</v>
      </c>
      <c r="X28" s="51" t="s">
        <v>50</v>
      </c>
      <c r="Y28" s="52" t="s">
        <v>34</v>
      </c>
    </row>
    <row r="29" customFormat="false" ht="13.5" hidden="false" customHeight="false" outlineLevel="0" collapsed="false">
      <c r="A29" s="80"/>
      <c r="B29" s="53"/>
      <c r="C29" s="54"/>
      <c r="D29" s="55"/>
      <c r="E29" s="55"/>
      <c r="F29" s="56"/>
      <c r="G29" s="57"/>
      <c r="H29" s="57"/>
      <c r="I29" s="57"/>
      <c r="J29" s="57"/>
      <c r="K29" s="55"/>
      <c r="L29" s="55"/>
      <c r="M29" s="56"/>
      <c r="N29" s="58"/>
      <c r="O29" s="65"/>
      <c r="P29" s="58"/>
      <c r="Q29" s="58"/>
      <c r="R29" s="66"/>
      <c r="S29" s="53"/>
      <c r="T29" s="55"/>
      <c r="U29" s="55"/>
      <c r="V29" s="55"/>
      <c r="W29" s="55"/>
      <c r="X29" s="62"/>
      <c r="Y29" s="63"/>
    </row>
    <row r="30" customFormat="false" ht="13.5" hidden="false" customHeight="false" outlineLevel="0" collapsed="false">
      <c r="A30" s="80"/>
      <c r="B30" s="53"/>
      <c r="C30" s="54"/>
      <c r="D30" s="55"/>
      <c r="E30" s="55"/>
      <c r="F30" s="56"/>
      <c r="G30" s="57"/>
      <c r="H30" s="57"/>
      <c r="I30" s="57"/>
      <c r="J30" s="57"/>
      <c r="K30" s="55"/>
      <c r="L30" s="55"/>
      <c r="M30" s="56"/>
      <c r="N30" s="64"/>
      <c r="O30" s="65"/>
      <c r="P30" s="58"/>
      <c r="Q30" s="58"/>
      <c r="R30" s="66"/>
      <c r="S30" s="53"/>
      <c r="T30" s="55"/>
      <c r="U30" s="55"/>
      <c r="V30" s="55"/>
      <c r="W30" s="55"/>
      <c r="X30" s="62"/>
      <c r="Y30" s="63"/>
    </row>
    <row r="31" customFormat="false" ht="13.5" hidden="false" customHeight="false" outlineLevel="0" collapsed="false">
      <c r="A31" s="80"/>
      <c r="B31" s="53"/>
      <c r="C31" s="54"/>
      <c r="D31" s="55"/>
      <c r="E31" s="55"/>
      <c r="F31" s="56"/>
      <c r="G31" s="57"/>
      <c r="H31" s="57"/>
      <c r="I31" s="57"/>
      <c r="J31" s="57"/>
      <c r="K31" s="55"/>
      <c r="L31" s="55"/>
      <c r="M31" s="56"/>
      <c r="N31" s="64"/>
      <c r="O31" s="65"/>
      <c r="P31" s="58"/>
      <c r="Q31" s="58"/>
      <c r="R31" s="66"/>
      <c r="S31" s="53"/>
      <c r="T31" s="55"/>
      <c r="U31" s="55"/>
      <c r="V31" s="55"/>
      <c r="W31" s="55"/>
      <c r="X31" s="62"/>
      <c r="Y31" s="63"/>
    </row>
    <row r="32" customFormat="false" ht="13.5" hidden="false" customHeight="false" outlineLevel="0" collapsed="false">
      <c r="A32" s="80"/>
      <c r="B32" s="53"/>
      <c r="C32" s="54"/>
      <c r="D32" s="55"/>
      <c r="E32" s="55"/>
      <c r="F32" s="56"/>
      <c r="G32" s="57"/>
      <c r="H32" s="57"/>
      <c r="I32" s="57"/>
      <c r="J32" s="57"/>
      <c r="K32" s="55"/>
      <c r="L32" s="55"/>
      <c r="M32" s="56"/>
      <c r="N32" s="64"/>
      <c r="O32" s="65"/>
      <c r="P32" s="58"/>
      <c r="Q32" s="58"/>
      <c r="R32" s="66"/>
      <c r="S32" s="53"/>
      <c r="T32" s="55"/>
      <c r="U32" s="55"/>
      <c r="V32" s="55"/>
      <c r="W32" s="55"/>
      <c r="X32" s="62"/>
      <c r="Y32" s="63"/>
    </row>
    <row r="33" customFormat="false" ht="13.5" hidden="false" customHeight="false" outlineLevel="0" collapsed="false">
      <c r="A33" s="80"/>
      <c r="B33" s="53"/>
      <c r="C33" s="54"/>
      <c r="D33" s="55"/>
      <c r="E33" s="55"/>
      <c r="F33" s="56"/>
      <c r="G33" s="57"/>
      <c r="H33" s="57"/>
      <c r="I33" s="57"/>
      <c r="J33" s="57"/>
      <c r="K33" s="55"/>
      <c r="L33" s="55"/>
      <c r="M33" s="56"/>
      <c r="N33" s="64"/>
      <c r="O33" s="65"/>
      <c r="P33" s="58"/>
      <c r="Q33" s="58"/>
      <c r="R33" s="66"/>
      <c r="S33" s="53"/>
      <c r="T33" s="55"/>
      <c r="U33" s="55"/>
      <c r="V33" s="55"/>
      <c r="W33" s="55"/>
      <c r="X33" s="62"/>
      <c r="Y33" s="63"/>
    </row>
    <row r="34" customFormat="false" ht="13.5" hidden="false" customHeight="false" outlineLevel="0" collapsed="false">
      <c r="A34" s="80"/>
      <c r="B34" s="53"/>
      <c r="C34" s="54"/>
      <c r="D34" s="55"/>
      <c r="E34" s="55"/>
      <c r="F34" s="56"/>
      <c r="G34" s="57"/>
      <c r="H34" s="57"/>
      <c r="I34" s="57"/>
      <c r="J34" s="57"/>
      <c r="K34" s="55"/>
      <c r="L34" s="55"/>
      <c r="M34" s="56"/>
      <c r="N34" s="64"/>
      <c r="O34" s="65"/>
      <c r="P34" s="58"/>
      <c r="Q34" s="58"/>
      <c r="R34" s="66"/>
      <c r="S34" s="53"/>
      <c r="T34" s="55"/>
      <c r="U34" s="55"/>
      <c r="V34" s="55"/>
      <c r="W34" s="55"/>
      <c r="X34" s="62"/>
      <c r="Y34" s="63"/>
    </row>
    <row r="35" customFormat="false" ht="13.5" hidden="false" customHeight="false" outlineLevel="0" collapsed="false">
      <c r="A35" s="80"/>
      <c r="B35" s="53"/>
      <c r="C35" s="54"/>
      <c r="D35" s="55"/>
      <c r="E35" s="55"/>
      <c r="F35" s="56"/>
      <c r="G35" s="57"/>
      <c r="H35" s="57"/>
      <c r="I35" s="57"/>
      <c r="J35" s="57"/>
      <c r="K35" s="55"/>
      <c r="L35" s="55"/>
      <c r="M35" s="56"/>
      <c r="N35" s="64"/>
      <c r="O35" s="65"/>
      <c r="P35" s="58"/>
      <c r="Q35" s="58"/>
      <c r="R35" s="66"/>
      <c r="S35" s="53"/>
      <c r="T35" s="55"/>
      <c r="U35" s="55"/>
      <c r="V35" s="55"/>
      <c r="W35" s="55"/>
      <c r="X35" s="62"/>
      <c r="Y35" s="63"/>
    </row>
    <row r="36" customFormat="false" ht="13.5" hidden="false" customHeight="false" outlineLevel="0" collapsed="false">
      <c r="A36" s="80"/>
      <c r="B36" s="53"/>
      <c r="C36" s="54"/>
      <c r="D36" s="55"/>
      <c r="E36" s="55"/>
      <c r="F36" s="56"/>
      <c r="G36" s="57"/>
      <c r="H36" s="57"/>
      <c r="I36" s="57"/>
      <c r="J36" s="57"/>
      <c r="K36" s="55"/>
      <c r="L36" s="55"/>
      <c r="M36" s="56"/>
      <c r="N36" s="64"/>
      <c r="O36" s="65"/>
      <c r="P36" s="58"/>
      <c r="Q36" s="58"/>
      <c r="R36" s="66"/>
      <c r="S36" s="53"/>
      <c r="T36" s="55"/>
      <c r="U36" s="55"/>
      <c r="V36" s="55"/>
      <c r="W36" s="55"/>
      <c r="X36" s="62"/>
      <c r="Y36" s="63"/>
    </row>
    <row r="37" customFormat="false" ht="13.5" hidden="false" customHeight="false" outlineLevel="0" collapsed="false">
      <c r="A37" s="80"/>
      <c r="B37" s="53"/>
      <c r="C37" s="54"/>
      <c r="D37" s="55"/>
      <c r="E37" s="55"/>
      <c r="F37" s="56"/>
      <c r="G37" s="57"/>
      <c r="H37" s="57"/>
      <c r="I37" s="57"/>
      <c r="J37" s="57"/>
      <c r="K37" s="55"/>
      <c r="L37" s="55"/>
      <c r="M37" s="56" t="str">
        <f aca="false">IF(ISERROR(VLOOKUP(L37,#REF!,2,FALSE())),"",VLOOKUP(L37,#REF!,2,FALSE()))</f>
        <v/>
      </c>
      <c r="N37" s="64" t="str">
        <f aca="false">IF(ISERROR(VLOOKUP(M37,#REF!,2,FALSE())),"",VLOOKUP(M37,#REF!,2,FALSE()))</f>
        <v/>
      </c>
      <c r="O37" s="65"/>
      <c r="P37" s="58"/>
      <c r="Q37" s="58"/>
      <c r="R37" s="66"/>
      <c r="S37" s="53"/>
      <c r="T37" s="55"/>
      <c r="U37" s="55"/>
      <c r="V37" s="55"/>
      <c r="W37" s="55"/>
      <c r="X37" s="62"/>
      <c r="Y37" s="63"/>
    </row>
    <row r="38" customFormat="false" ht="13.5" hidden="false" customHeight="false" outlineLevel="0" collapsed="false">
      <c r="A38" s="80"/>
      <c r="B38" s="53"/>
      <c r="C38" s="54"/>
      <c r="D38" s="55"/>
      <c r="E38" s="55"/>
      <c r="F38" s="56"/>
      <c r="G38" s="57"/>
      <c r="H38" s="57"/>
      <c r="I38" s="57"/>
      <c r="J38" s="57"/>
      <c r="K38" s="55"/>
      <c r="L38" s="55"/>
      <c r="M38" s="56" t="str">
        <f aca="false">IF(ISERROR(VLOOKUP(L38,#REF!,2,FALSE())),"",VLOOKUP(L38,#REF!,2,FALSE()))</f>
        <v/>
      </c>
      <c r="N38" s="64" t="str">
        <f aca="false">IF(ISERROR(VLOOKUP(M38,#REF!,2,FALSE())),"",VLOOKUP(M38,#REF!,2,FALSE()))</f>
        <v/>
      </c>
      <c r="O38" s="65"/>
      <c r="P38" s="58"/>
      <c r="Q38" s="58"/>
      <c r="R38" s="66"/>
      <c r="S38" s="53"/>
      <c r="T38" s="55"/>
      <c r="U38" s="55"/>
      <c r="V38" s="55"/>
      <c r="W38" s="55"/>
      <c r="X38" s="62"/>
      <c r="Y38" s="63"/>
    </row>
    <row r="39" customFormat="false" ht="13.5" hidden="false" customHeight="false" outlineLevel="0" collapsed="false">
      <c r="A39" s="80"/>
      <c r="B39" s="53"/>
      <c r="C39" s="54"/>
      <c r="D39" s="55"/>
      <c r="E39" s="55"/>
      <c r="F39" s="56"/>
      <c r="G39" s="57"/>
      <c r="H39" s="57"/>
      <c r="I39" s="57"/>
      <c r="J39" s="57"/>
      <c r="K39" s="55"/>
      <c r="L39" s="55"/>
      <c r="M39" s="56" t="str">
        <f aca="false">IF(ISERROR(VLOOKUP(L39,#REF!,2,FALSE())),"",VLOOKUP(L39,#REF!,2,FALSE()))</f>
        <v/>
      </c>
      <c r="N39" s="64" t="str">
        <f aca="false">IF(ISERROR(VLOOKUP(M39,#REF!,2,FALSE())),"",VLOOKUP(M39,#REF!,2,FALSE()))</f>
        <v/>
      </c>
      <c r="O39" s="65"/>
      <c r="P39" s="58"/>
      <c r="Q39" s="58"/>
      <c r="R39" s="66"/>
      <c r="S39" s="53"/>
      <c r="T39" s="55"/>
      <c r="U39" s="55"/>
      <c r="V39" s="55"/>
      <c r="W39" s="55"/>
      <c r="X39" s="62"/>
      <c r="Y39" s="63"/>
    </row>
    <row r="40" customFormat="false" ht="13.5" hidden="false" customHeight="false" outlineLevel="0" collapsed="false">
      <c r="A40" s="80"/>
      <c r="B40" s="53"/>
      <c r="C40" s="54"/>
      <c r="D40" s="55"/>
      <c r="E40" s="55"/>
      <c r="F40" s="56"/>
      <c r="G40" s="57"/>
      <c r="H40" s="57"/>
      <c r="I40" s="57"/>
      <c r="J40" s="57"/>
      <c r="K40" s="55"/>
      <c r="L40" s="55"/>
      <c r="M40" s="56" t="str">
        <f aca="false">IF(ISERROR(VLOOKUP(L40,#REF!,2,FALSE())),"",VLOOKUP(L40,#REF!,2,FALSE()))</f>
        <v/>
      </c>
      <c r="N40" s="64" t="str">
        <f aca="false">IF(ISERROR(VLOOKUP(M40,#REF!,2,FALSE())),"",VLOOKUP(M40,#REF!,2,FALSE()))</f>
        <v/>
      </c>
      <c r="O40" s="65"/>
      <c r="P40" s="58"/>
      <c r="Q40" s="58"/>
      <c r="R40" s="66"/>
      <c r="S40" s="53"/>
      <c r="T40" s="55"/>
      <c r="U40" s="55"/>
      <c r="V40" s="55"/>
      <c r="W40" s="55"/>
      <c r="X40" s="62"/>
      <c r="Y40" s="63"/>
    </row>
    <row r="41" customFormat="false" ht="13.5" hidden="false" customHeight="false" outlineLevel="0" collapsed="false">
      <c r="A41" s="80"/>
      <c r="B41" s="53"/>
      <c r="C41" s="54"/>
      <c r="D41" s="55"/>
      <c r="E41" s="55"/>
      <c r="F41" s="56"/>
      <c r="G41" s="57"/>
      <c r="H41" s="57"/>
      <c r="I41" s="57"/>
      <c r="J41" s="57"/>
      <c r="K41" s="55"/>
      <c r="L41" s="55"/>
      <c r="M41" s="56" t="str">
        <f aca="false">IF(ISERROR(VLOOKUP(L41,#REF!,2,FALSE())),"",VLOOKUP(L41,#REF!,2,FALSE()))</f>
        <v/>
      </c>
      <c r="N41" s="64" t="str">
        <f aca="false">IF(ISERROR(VLOOKUP(M41,#REF!,2,FALSE())),"",VLOOKUP(M41,#REF!,2,FALSE()))</f>
        <v/>
      </c>
      <c r="O41" s="65"/>
      <c r="P41" s="58"/>
      <c r="Q41" s="58"/>
      <c r="R41" s="66"/>
      <c r="S41" s="53"/>
      <c r="T41" s="55"/>
      <c r="U41" s="55"/>
      <c r="V41" s="55"/>
      <c r="W41" s="55"/>
      <c r="X41" s="62"/>
      <c r="Y41" s="63"/>
    </row>
    <row r="42" customFormat="false" ht="13.5" hidden="false" customHeight="false" outlineLevel="0" collapsed="false">
      <c r="A42" s="80"/>
      <c r="B42" s="53"/>
      <c r="C42" s="54"/>
      <c r="D42" s="55"/>
      <c r="E42" s="55"/>
      <c r="F42" s="56"/>
      <c r="G42" s="57"/>
      <c r="H42" s="57"/>
      <c r="I42" s="57"/>
      <c r="J42" s="57"/>
      <c r="K42" s="55"/>
      <c r="L42" s="55"/>
      <c r="M42" s="56" t="str">
        <f aca="false">IF(ISERROR(VLOOKUP(L42,#REF!,2,FALSE())),"",VLOOKUP(L42,#REF!,2,FALSE()))</f>
        <v/>
      </c>
      <c r="N42" s="64" t="str">
        <f aca="false">IF(ISERROR(VLOOKUP(M42,#REF!,2,FALSE())),"",VLOOKUP(M42,#REF!,2,FALSE()))</f>
        <v/>
      </c>
      <c r="O42" s="65"/>
      <c r="P42" s="58"/>
      <c r="Q42" s="58"/>
      <c r="R42" s="66"/>
      <c r="S42" s="53"/>
      <c r="T42" s="55"/>
      <c r="U42" s="55"/>
      <c r="V42" s="55"/>
      <c r="W42" s="55"/>
      <c r="X42" s="62"/>
      <c r="Y42" s="63"/>
    </row>
    <row r="43" customFormat="false" ht="13.5" hidden="false" customHeight="false" outlineLevel="0" collapsed="false">
      <c r="A43" s="80"/>
      <c r="B43" s="53"/>
      <c r="C43" s="54"/>
      <c r="D43" s="55"/>
      <c r="E43" s="55"/>
      <c r="F43" s="56"/>
      <c r="G43" s="57"/>
      <c r="H43" s="57"/>
      <c r="I43" s="57"/>
      <c r="J43" s="57"/>
      <c r="K43" s="55"/>
      <c r="L43" s="55"/>
      <c r="M43" s="56" t="str">
        <f aca="false">IF(ISERROR(VLOOKUP(L43,#REF!,2,FALSE())),"",VLOOKUP(L43,#REF!,2,FALSE()))</f>
        <v/>
      </c>
      <c r="N43" s="64" t="str">
        <f aca="false">IF(ISERROR(VLOOKUP(M43,#REF!,2,FALSE())),"",VLOOKUP(M43,#REF!,2,FALSE()))</f>
        <v/>
      </c>
      <c r="O43" s="65"/>
      <c r="P43" s="58"/>
      <c r="Q43" s="58"/>
      <c r="R43" s="66"/>
      <c r="S43" s="53"/>
      <c r="T43" s="55"/>
      <c r="U43" s="55"/>
      <c r="V43" s="55"/>
      <c r="W43" s="55"/>
      <c r="X43" s="62"/>
      <c r="Y43" s="63"/>
    </row>
    <row r="44" customFormat="false" ht="13.5" hidden="false" customHeight="false" outlineLevel="0" collapsed="false">
      <c r="A44" s="80"/>
      <c r="B44" s="53"/>
      <c r="C44" s="54"/>
      <c r="D44" s="55"/>
      <c r="E44" s="55"/>
      <c r="F44" s="56"/>
      <c r="G44" s="57"/>
      <c r="H44" s="57"/>
      <c r="I44" s="57"/>
      <c r="J44" s="57"/>
      <c r="K44" s="55"/>
      <c r="L44" s="55"/>
      <c r="M44" s="56" t="str">
        <f aca="false">IF(ISERROR(VLOOKUP(L44,#REF!,2,FALSE())),"",VLOOKUP(L44,#REF!,2,FALSE()))</f>
        <v/>
      </c>
      <c r="N44" s="64" t="str">
        <f aca="false">IF(ISERROR(VLOOKUP(M44,#REF!,2,FALSE())),"",VLOOKUP(M44,#REF!,2,FALSE()))</f>
        <v/>
      </c>
      <c r="O44" s="65"/>
      <c r="P44" s="58"/>
      <c r="Q44" s="58"/>
      <c r="R44" s="66"/>
      <c r="S44" s="53"/>
      <c r="T44" s="55"/>
      <c r="U44" s="55"/>
      <c r="V44" s="55"/>
      <c r="W44" s="55"/>
      <c r="X44" s="62"/>
      <c r="Y44" s="63"/>
    </row>
    <row r="45" customFormat="false" ht="13.5" hidden="false" customHeight="false" outlineLevel="0" collapsed="false">
      <c r="A45" s="80"/>
      <c r="B45" s="53"/>
      <c r="C45" s="54"/>
      <c r="D45" s="55"/>
      <c r="E45" s="55"/>
      <c r="F45" s="56"/>
      <c r="G45" s="57"/>
      <c r="H45" s="57"/>
      <c r="I45" s="57"/>
      <c r="J45" s="57"/>
      <c r="K45" s="55"/>
      <c r="L45" s="55"/>
      <c r="M45" s="56" t="str">
        <f aca="false">IF(ISERROR(VLOOKUP(L45,#REF!,2,FALSE())),"",VLOOKUP(L45,#REF!,2,FALSE()))</f>
        <v/>
      </c>
      <c r="N45" s="64" t="str">
        <f aca="false">IF(ISERROR(VLOOKUP(M45,#REF!,2,FALSE())),"",VLOOKUP(M45,#REF!,2,FALSE()))</f>
        <v/>
      </c>
      <c r="O45" s="65"/>
      <c r="P45" s="58"/>
      <c r="Q45" s="58"/>
      <c r="R45" s="66"/>
      <c r="S45" s="53"/>
      <c r="T45" s="55"/>
      <c r="U45" s="55"/>
      <c r="V45" s="55"/>
      <c r="W45" s="55"/>
      <c r="X45" s="62"/>
      <c r="Y45" s="63"/>
    </row>
    <row r="46" customFormat="false" ht="14.25" hidden="false" customHeight="false" outlineLevel="0" collapsed="false">
      <c r="A46" s="80"/>
      <c r="B46" s="67"/>
      <c r="C46" s="68"/>
      <c r="D46" s="69"/>
      <c r="E46" s="69"/>
      <c r="F46" s="70"/>
      <c r="G46" s="71"/>
      <c r="H46" s="71"/>
      <c r="I46" s="71"/>
      <c r="J46" s="71"/>
      <c r="K46" s="69"/>
      <c r="L46" s="69"/>
      <c r="M46" s="70" t="str">
        <f aca="false">IF(ISERROR(VLOOKUP(L46,#REF!,2,FALSE())),"",VLOOKUP(L46,#REF!,2,FALSE()))</f>
        <v/>
      </c>
      <c r="N46" s="72" t="str">
        <f aca="false">IF(ISERROR(VLOOKUP(M46,#REF!,2,FALSE())),"",VLOOKUP(M46,#REF!,2,FALSE()))</f>
        <v/>
      </c>
      <c r="O46" s="73"/>
      <c r="P46" s="74"/>
      <c r="Q46" s="74"/>
      <c r="R46" s="75"/>
      <c r="S46" s="67"/>
      <c r="T46" s="69"/>
      <c r="U46" s="69"/>
      <c r="V46" s="69"/>
      <c r="W46" s="69"/>
      <c r="X46" s="77"/>
      <c r="Y46" s="78"/>
    </row>
    <row r="47" customFormat="false" ht="13.5" hidden="false" customHeight="false" outlineLevel="0" collapsed="false">
      <c r="C47" s="3" t="str">
        <f aca="false">IF(D47="","",ROW()-4)</f>
        <v/>
      </c>
      <c r="M47" s="1" t="str">
        <f aca="false">IF(ISERROR(VLOOKUP(L47,#REF!,2,FALSE())),"",VLOOKUP(L47,#REF!,2,FALSE()))</f>
        <v/>
      </c>
      <c r="N47" s="5" t="str">
        <f aca="false">IF(ISERROR(VLOOKUP(M47,#REF!,2,FALSE())),"",VLOOKUP(M47,#REF!,2,FALSE()))</f>
        <v/>
      </c>
      <c r="P47" s="79"/>
      <c r="Q47" s="79"/>
      <c r="W47" s="2"/>
      <c r="X47" s="2"/>
      <c r="Y47" s="2"/>
    </row>
    <row r="48" customFormat="false" ht="13.5" hidden="false" customHeight="false" outlineLevel="0" collapsed="false">
      <c r="C48" s="3" t="str">
        <f aca="false">IF(D48="","",ROW()-4)</f>
        <v/>
      </c>
      <c r="M48" s="1" t="str">
        <f aca="false">IF(ISERROR(VLOOKUP(L48,#REF!,2,FALSE())),"",VLOOKUP(L48,#REF!,2,FALSE()))</f>
        <v/>
      </c>
      <c r="N48" s="5" t="str">
        <f aca="false">IF(ISERROR(VLOOKUP(M48,#REF!,2,FALSE())),"",VLOOKUP(M48,#REF!,2,FALSE()))</f>
        <v/>
      </c>
      <c r="P48" s="79"/>
      <c r="Q48" s="79"/>
      <c r="W48" s="2"/>
      <c r="X48" s="2"/>
      <c r="Y48" s="2"/>
    </row>
    <row r="49" customFormat="false" ht="13.5" hidden="false" customHeight="false" outlineLevel="0" collapsed="false">
      <c r="C49" s="3" t="str">
        <f aca="false">IF(D49="","",ROW()-4)</f>
        <v/>
      </c>
      <c r="M49" s="1" t="str">
        <f aca="false">IF(ISERROR(VLOOKUP(L49,#REF!,2,FALSE())),"",VLOOKUP(L49,#REF!,2,FALSE()))</f>
        <v/>
      </c>
      <c r="N49" s="5" t="str">
        <f aca="false">IF(ISERROR(VLOOKUP(M49,#REF!,2,FALSE())),"",VLOOKUP(M49,#REF!,2,FALSE()))</f>
        <v/>
      </c>
      <c r="P49" s="79"/>
      <c r="Q49" s="79"/>
      <c r="W49" s="2"/>
      <c r="X49" s="2"/>
      <c r="Y49" s="2"/>
    </row>
    <row r="50" customFormat="false" ht="13.5" hidden="false" customHeight="false" outlineLevel="0" collapsed="false">
      <c r="W50" s="2"/>
      <c r="X50" s="2"/>
      <c r="Y50" s="2"/>
    </row>
    <row r="51" customFormat="false" ht="13.5" hidden="false" customHeight="false" outlineLevel="0" collapsed="false">
      <c r="W51" s="2"/>
      <c r="X51" s="2"/>
      <c r="Y51" s="2"/>
    </row>
    <row r="52" customFormat="false" ht="13.5" hidden="false" customHeight="false" outlineLevel="0" collapsed="false">
      <c r="W52" s="2"/>
      <c r="X52" s="2"/>
      <c r="Y52" s="2"/>
    </row>
    <row r="53" customFormat="false" ht="13.5" hidden="false" customHeight="false" outlineLevel="0" collapsed="false">
      <c r="W53" s="2"/>
      <c r="X53" s="2"/>
      <c r="Y53" s="2"/>
    </row>
    <row r="54" customFormat="false" ht="13.5" hidden="false" customHeight="false" outlineLevel="0" collapsed="false">
      <c r="W54" s="2"/>
      <c r="X54" s="2"/>
      <c r="Y54" s="2"/>
    </row>
    <row r="55" customFormat="false" ht="13.5" hidden="false" customHeight="false" outlineLevel="0" collapsed="false">
      <c r="W55" s="2"/>
      <c r="X55" s="2"/>
      <c r="Y55" s="2"/>
    </row>
    <row r="56" customFormat="false" ht="13.5" hidden="false" customHeight="false" outlineLevel="0" collapsed="false">
      <c r="W56" s="2"/>
      <c r="X56" s="2"/>
      <c r="Y56" s="2"/>
    </row>
    <row r="57" customFormat="false" ht="13.5" hidden="false" customHeight="false" outlineLevel="0" collapsed="false">
      <c r="W57" s="2"/>
      <c r="X57" s="2"/>
      <c r="Y57" s="2"/>
    </row>
    <row r="58" customFormat="false" ht="13.5" hidden="false" customHeight="false" outlineLevel="0" collapsed="false">
      <c r="W58" s="2"/>
      <c r="X58" s="2"/>
      <c r="Y58" s="2"/>
    </row>
  </sheetData>
  <mergeCells count="63">
    <mergeCell ref="A1:A22"/>
    <mergeCell ref="B1:B2"/>
    <mergeCell ref="C1:C2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N1:N2"/>
    <mergeCell ref="O1:R1"/>
    <mergeCell ref="S1:X1"/>
    <mergeCell ref="Y1:Y2"/>
    <mergeCell ref="O2:Q2"/>
    <mergeCell ref="S2:T2"/>
    <mergeCell ref="U2:V2"/>
    <mergeCell ref="W2:X2"/>
    <mergeCell ref="S3:T3"/>
    <mergeCell ref="S4:T4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A24:A46"/>
    <mergeCell ref="B24:B26"/>
    <mergeCell ref="C24:C26"/>
    <mergeCell ref="D24:D26"/>
    <mergeCell ref="E24:E26"/>
    <mergeCell ref="F24:F26"/>
    <mergeCell ref="G24:G26"/>
    <mergeCell ref="H24:H26"/>
    <mergeCell ref="I24:J24"/>
    <mergeCell ref="K24:K26"/>
    <mergeCell ref="L24:L26"/>
    <mergeCell ref="M24:M26"/>
    <mergeCell ref="N24:N26"/>
    <mergeCell ref="O24:R24"/>
    <mergeCell ref="S24:X24"/>
    <mergeCell ref="Y24:Y26"/>
    <mergeCell ref="I25:I26"/>
    <mergeCell ref="J25:J26"/>
    <mergeCell ref="O25:Q26"/>
    <mergeCell ref="R25:R26"/>
    <mergeCell ref="S25:T25"/>
    <mergeCell ref="U25:V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43" activeCellId="0" sqref="H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7.87"/>
    <col collapsed="false" customWidth="true" hidden="false" outlineLevel="0" max="2" min="2" style="106" width="7.87"/>
    <col collapsed="false" customWidth="true" hidden="false" outlineLevel="0" max="3" min="3" style="105" width="20.36"/>
    <col collapsed="false" customWidth="true" hidden="false" outlineLevel="0" max="4" min="4" style="105" width="21.25"/>
    <col collapsed="false" customWidth="true" hidden="false" outlineLevel="0" max="5" min="5" style="107" width="9.62"/>
    <col collapsed="false" customWidth="true" hidden="false" outlineLevel="0" max="6" min="6" style="108" width="15.62"/>
    <col collapsed="false" customWidth="true" hidden="false" outlineLevel="0" max="9" min="7" style="109" width="15.62"/>
    <col collapsed="false" customWidth="true" hidden="false" outlineLevel="0" max="10" min="10" style="105" width="18.62"/>
    <col collapsed="false" customWidth="true" hidden="false" outlineLevel="0" max="11" min="11" style="110" width="11.12"/>
    <col collapsed="false" customWidth="true" hidden="false" outlineLevel="0" max="12" min="12" style="111" width="30.62"/>
    <col collapsed="false" customWidth="true" hidden="false" outlineLevel="0" max="13" min="13" style="112" width="6.25"/>
    <col collapsed="false" customWidth="true" hidden="false" outlineLevel="0" max="14" min="14" style="113" width="29.62"/>
    <col collapsed="false" customWidth="true" hidden="false" outlineLevel="0" max="15" min="15" style="112" width="3.87"/>
    <col collapsed="false" customWidth="true" hidden="false" outlineLevel="0" max="16" min="16" style="114" width="14.62"/>
    <col collapsed="false" customWidth="true" hidden="false" outlineLevel="0" max="17" min="17" style="115" width="23.49"/>
    <col collapsed="false" customWidth="false" hidden="false" outlineLevel="0" max="18" min="18" style="116" width="8.99"/>
    <col collapsed="false" customWidth="false" hidden="false" outlineLevel="0" max="19" min="19" style="117" width="8.99"/>
    <col collapsed="false" customWidth="false" hidden="false" outlineLevel="0" max="20" min="20" style="110" width="8.99"/>
    <col collapsed="false" customWidth="false" hidden="false" outlineLevel="0" max="21" min="21" style="118" width="8.99"/>
    <col collapsed="false" customWidth="true" hidden="false" outlineLevel="0" max="22" min="22" style="106" width="9.62"/>
    <col collapsed="false" customWidth="false" hidden="false" outlineLevel="0" max="25" min="23" style="119" width="8.99"/>
    <col collapsed="false" customWidth="true" hidden="true" outlineLevel="0" max="32" min="26" style="119" width="10.16"/>
    <col collapsed="false" customWidth="false" hidden="true" outlineLevel="0" max="257" min="33" style="119" width="8.99"/>
  </cols>
  <sheetData>
    <row r="1" customFormat="false" ht="13.5" hidden="false" customHeight="true" outlineLevel="0" collapsed="false">
      <c r="A1" s="8" t="s">
        <v>1</v>
      </c>
      <c r="B1" s="9" t="s">
        <v>2</v>
      </c>
      <c r="C1" s="10" t="s">
        <v>3</v>
      </c>
      <c r="D1" s="9" t="s">
        <v>4</v>
      </c>
      <c r="E1" s="9" t="s">
        <v>5</v>
      </c>
      <c r="F1" s="11" t="s">
        <v>6</v>
      </c>
      <c r="G1" s="120" t="s">
        <v>7</v>
      </c>
      <c r="H1" s="121" t="s">
        <v>8</v>
      </c>
      <c r="I1" s="121"/>
      <c r="J1" s="9" t="s">
        <v>9</v>
      </c>
      <c r="K1" s="14" t="s">
        <v>10</v>
      </c>
      <c r="L1" s="122" t="s">
        <v>11</v>
      </c>
      <c r="M1" s="9" t="s">
        <v>12</v>
      </c>
      <c r="N1" s="15" t="s">
        <v>13</v>
      </c>
      <c r="O1" s="15"/>
      <c r="P1" s="15"/>
      <c r="Q1" s="15"/>
      <c r="R1" s="16" t="s">
        <v>14</v>
      </c>
      <c r="S1" s="16"/>
      <c r="T1" s="16"/>
      <c r="U1" s="16"/>
      <c r="V1" s="9" t="s">
        <v>15</v>
      </c>
    </row>
    <row r="2" customFormat="false" ht="27" hidden="false" customHeight="true" outlineLevel="0" collapsed="false">
      <c r="A2" s="8"/>
      <c r="B2" s="9"/>
      <c r="C2" s="10"/>
      <c r="D2" s="10"/>
      <c r="E2" s="9"/>
      <c r="F2" s="11"/>
      <c r="G2" s="120"/>
      <c r="H2" s="18" t="s">
        <v>16</v>
      </c>
      <c r="I2" s="19" t="s">
        <v>17</v>
      </c>
      <c r="J2" s="9"/>
      <c r="K2" s="14"/>
      <c r="L2" s="122"/>
      <c r="M2" s="9"/>
      <c r="N2" s="20" t="s">
        <v>13</v>
      </c>
      <c r="O2" s="20"/>
      <c r="P2" s="20"/>
      <c r="Q2" s="123" t="s">
        <v>18</v>
      </c>
      <c r="R2" s="124" t="s">
        <v>19</v>
      </c>
      <c r="S2" s="125" t="s">
        <v>20</v>
      </c>
      <c r="T2" s="125"/>
      <c r="U2" s="125" t="s">
        <v>21</v>
      </c>
      <c r="V2" s="9"/>
    </row>
    <row r="3" customFormat="false" ht="13.5" hidden="false" customHeight="false" outlineLevel="0" collapsed="false">
      <c r="A3" s="126"/>
      <c r="B3" s="127" t="str">
        <f aca="false">IF(C3="","",ROW()-2)</f>
        <v/>
      </c>
      <c r="C3" s="126"/>
      <c r="D3" s="126"/>
      <c r="E3" s="128"/>
      <c r="F3" s="129"/>
      <c r="G3" s="130"/>
      <c r="H3" s="130"/>
      <c r="I3" s="130"/>
      <c r="J3" s="126"/>
      <c r="K3" s="131"/>
      <c r="L3" s="132" t="str">
        <f aca="false">IF(ISERROR(VLOOKUP(K3,'参照表（2016.6.1時点）'!A:B,2,FALSE())),"",VLOOKUP(K3,'参照表（2016.6.1時点）'!A:B,2,FALSE()))</f>
        <v/>
      </c>
      <c r="M3" s="133" t="str">
        <f aca="false">IF(ISERROR(VLOOKUP(L3,'参照表（2016.6.1時点）'!B:C,2,FALSE())),"",VLOOKUP(L3,'参照表（2016.6.1時点）'!B:C,2,FALSE()))</f>
        <v/>
      </c>
      <c r="N3" s="134" t="str">
        <f aca="false">IF(K3="","","別表第２　体外診断用医薬品第１号")</f>
        <v/>
      </c>
      <c r="O3" s="135"/>
      <c r="P3" s="136" t="str">
        <f aca="false">IF(O3="","",IF(O3="イ","（放射性）","（放射性を除く）"))</f>
        <v/>
      </c>
      <c r="Q3" s="137" t="str">
        <f aca="false">IF(F3="","",IF(F3&gt;41967,"経過措置対象外","経過措置対象品目／一般品目を選択"))</f>
        <v/>
      </c>
      <c r="R3" s="138"/>
      <c r="S3" s="139"/>
      <c r="T3" s="131"/>
      <c r="U3" s="140"/>
      <c r="V3" s="127"/>
      <c r="W3" s="141" t="s">
        <v>28</v>
      </c>
    </row>
    <row r="4" customFormat="false" ht="13.5" hidden="false" customHeight="false" outlineLevel="0" collapsed="false">
      <c r="B4" s="127" t="str">
        <f aca="false">IF(C4="","",ROW()-2)</f>
        <v/>
      </c>
      <c r="L4" s="132" t="str">
        <f aca="false">IF(ISERROR(VLOOKUP(K4,'参照表（2016.6.1時点）'!A:B,2,FALSE())),"",VLOOKUP(K4,'参照表（2016.6.1時点）'!A:B,2,FALSE()))</f>
        <v/>
      </c>
      <c r="M4" s="133" t="str">
        <f aca="false">IF(ISERROR(VLOOKUP(L4,'参照表（2016.6.1時点）'!B:C,2,FALSE())),"",VLOOKUP(L4,'参照表（2016.6.1時点）'!B:C,2,FALSE()))</f>
        <v/>
      </c>
      <c r="N4" s="134" t="str">
        <f aca="false">IF(K4="","","別表第２　体外診断用医薬品第１号")</f>
        <v/>
      </c>
      <c r="O4" s="135"/>
      <c r="P4" s="136" t="str">
        <f aca="false">IF(O4="","",IF(O4="イ","（放射性）","（放射性を除く）"))</f>
        <v/>
      </c>
      <c r="Q4" s="137" t="str">
        <f aca="false">IF(F4="","",IF(F4&gt;41967,"経過措置対象外","経過措置対象品目／一般品目を選択"))</f>
        <v/>
      </c>
      <c r="W4" s="141" t="s">
        <v>39</v>
      </c>
    </row>
    <row r="5" customFormat="false" ht="13.5" hidden="false" customHeight="false" outlineLevel="0" collapsed="false">
      <c r="B5" s="127" t="str">
        <f aca="false">IF(C5="","",ROW()-2)</f>
        <v/>
      </c>
      <c r="L5" s="132" t="str">
        <f aca="false">IF(ISERROR(VLOOKUP(K5,'参照表（2016.6.1時点）'!A:B,2,FALSE())),"",VLOOKUP(K5,'参照表（2016.6.1時点）'!A:B,2,FALSE()))</f>
        <v/>
      </c>
      <c r="M5" s="133" t="str">
        <f aca="false">IF(ISERROR(VLOOKUP(L5,'参照表（2016.6.1時点）'!B:C,2,FALSE())),"",VLOOKUP(L5,'参照表（2016.6.1時点）'!B:C,2,FALSE()))</f>
        <v/>
      </c>
      <c r="N5" s="134" t="str">
        <f aca="false">IF(K5="","","別表第２　体外診断用医薬品第１号")</f>
        <v/>
      </c>
      <c r="O5" s="135"/>
      <c r="P5" s="136" t="str">
        <f aca="false">IF(O5="","",IF(O5="イ","（放射性）","（放射性を除く）"))</f>
        <v/>
      </c>
      <c r="Q5" s="137" t="str">
        <f aca="false">IF(F5="","",IF(F5&gt;41967,"経過措置対象外","経過措置対象品目／一般品目を選択"))</f>
        <v/>
      </c>
    </row>
    <row r="6" customFormat="false" ht="13.5" hidden="false" customHeight="false" outlineLevel="0" collapsed="false">
      <c r="B6" s="127" t="str">
        <f aca="false">IF(C6="","",ROW()-2)</f>
        <v/>
      </c>
      <c r="L6" s="132" t="str">
        <f aca="false">IF(ISERROR(VLOOKUP(K6,'参照表（2016.6.1時点）'!A:B,2,FALSE())),"",VLOOKUP(K6,'参照表（2016.6.1時点）'!A:B,2,FALSE()))</f>
        <v/>
      </c>
      <c r="M6" s="133" t="str">
        <f aca="false">IF(ISERROR(VLOOKUP(L6,'参照表（2016.6.1時点）'!B:C,2,FALSE())),"",VLOOKUP(L6,'参照表（2016.6.1時点）'!B:C,2,FALSE()))</f>
        <v/>
      </c>
      <c r="N6" s="134" t="str">
        <f aca="false">IF(K6="","","別表第２　体外診断用医薬品第１号")</f>
        <v/>
      </c>
      <c r="O6" s="135"/>
      <c r="P6" s="136" t="str">
        <f aca="false">IF(O6="","",IF(O6="イ","（放射性）","（放射性を除く）"))</f>
        <v/>
      </c>
      <c r="Q6" s="137" t="str">
        <f aca="false">IF(F6="","",IF(F6&gt;41967,"経過措置対象外","経過措置対象品目／一般品目を選択"))</f>
        <v/>
      </c>
    </row>
    <row r="7" customFormat="false" ht="13.5" hidden="false" customHeight="false" outlineLevel="0" collapsed="false">
      <c r="B7" s="127" t="str">
        <f aca="false">IF(C7="","",ROW()-2)</f>
        <v/>
      </c>
      <c r="L7" s="132" t="str">
        <f aca="false">IF(ISERROR(VLOOKUP(K7,'参照表（2016.6.1時点）'!A:B,2,FALSE())),"",VLOOKUP(K7,'参照表（2016.6.1時点）'!A:B,2,FALSE()))</f>
        <v/>
      </c>
      <c r="M7" s="133" t="str">
        <f aca="false">IF(ISERROR(VLOOKUP(L7,'参照表（2016.6.1時点）'!B:C,2,FALSE())),"",VLOOKUP(L7,'参照表（2016.6.1時点）'!B:C,2,FALSE()))</f>
        <v/>
      </c>
      <c r="N7" s="134" t="str">
        <f aca="false">IF(K7="","","別表第２　体外診断用医薬品第１号")</f>
        <v/>
      </c>
      <c r="O7" s="135"/>
      <c r="P7" s="136" t="str">
        <f aca="false">IF(O7="","",IF(O7="イ","（放射性）","（放射性を除く）"))</f>
        <v/>
      </c>
      <c r="Q7" s="137" t="str">
        <f aca="false">IF(F7="","",IF(F7&gt;41967,"経過措置対象外","経過措置対象品目／一般品目を選択"))</f>
        <v/>
      </c>
    </row>
    <row r="8" customFormat="false" ht="13.5" hidden="false" customHeight="false" outlineLevel="0" collapsed="false">
      <c r="B8" s="127" t="str">
        <f aca="false">IF(C8="","",ROW()-2)</f>
        <v/>
      </c>
      <c r="L8" s="132" t="str">
        <f aca="false">IF(ISERROR(VLOOKUP(K8,'参照表（2016.6.1時点）'!A:B,2,FALSE())),"",VLOOKUP(K8,'参照表（2016.6.1時点）'!A:B,2,FALSE()))</f>
        <v/>
      </c>
      <c r="M8" s="133" t="str">
        <f aca="false">IF(ISERROR(VLOOKUP(L8,'参照表（2016.6.1時点）'!B:C,2,FALSE())),"",VLOOKUP(L8,'参照表（2016.6.1時点）'!B:C,2,FALSE()))</f>
        <v/>
      </c>
      <c r="N8" s="134" t="str">
        <f aca="false">IF(K8="","","別表第２　体外診断用医薬品第１号")</f>
        <v/>
      </c>
      <c r="O8" s="135"/>
      <c r="P8" s="136" t="str">
        <f aca="false">IF(O8="","",IF(O8="イ","（放射性）","（放射性を除く）"))</f>
        <v/>
      </c>
      <c r="Q8" s="137" t="str">
        <f aca="false">IF(F8="","",IF(F8&gt;41967,"経過措置対象外","経過措置対象品目／一般品目を選択"))</f>
        <v/>
      </c>
    </row>
    <row r="9" customFormat="false" ht="13.5" hidden="false" customHeight="false" outlineLevel="0" collapsed="false">
      <c r="B9" s="127" t="str">
        <f aca="false">IF(C9="","",ROW()-2)</f>
        <v/>
      </c>
      <c r="L9" s="132" t="str">
        <f aca="false">IF(ISERROR(VLOOKUP(K9,'参照表（2016.6.1時点）'!A:B,2,FALSE())),"",VLOOKUP(K9,'参照表（2016.6.1時点）'!A:B,2,FALSE()))</f>
        <v/>
      </c>
      <c r="M9" s="133" t="str">
        <f aca="false">IF(ISERROR(VLOOKUP(L9,'参照表（2016.6.1時点）'!B:C,2,FALSE())),"",VLOOKUP(L9,'参照表（2016.6.1時点）'!B:C,2,FALSE()))</f>
        <v/>
      </c>
      <c r="N9" s="134" t="str">
        <f aca="false">IF(K9="","","別表第２　体外診断用医薬品第１号")</f>
        <v/>
      </c>
      <c r="O9" s="135"/>
      <c r="P9" s="136" t="str">
        <f aca="false">IF(O9="","",IF(O9="イ","（放射性）","（放射性を除く）"))</f>
        <v/>
      </c>
      <c r="Q9" s="137" t="str">
        <f aca="false">IF(F9="","",IF(F9&gt;41967,"経過措置対象外","経過措置対象品目／一般品目を選択"))</f>
        <v/>
      </c>
    </row>
    <row r="10" customFormat="false" ht="13.5" hidden="false" customHeight="false" outlineLevel="0" collapsed="false">
      <c r="B10" s="127" t="str">
        <f aca="false">IF(C10="","",ROW()-2)</f>
        <v/>
      </c>
      <c r="L10" s="132" t="str">
        <f aca="false">IF(ISERROR(VLOOKUP(K10,'参照表（2016.6.1時点）'!A:B,2,FALSE())),"",VLOOKUP(K10,'参照表（2016.6.1時点）'!A:B,2,FALSE()))</f>
        <v/>
      </c>
      <c r="M10" s="133" t="str">
        <f aca="false">IF(ISERROR(VLOOKUP(L10,'参照表（2016.6.1時点）'!B:C,2,FALSE())),"",VLOOKUP(L10,'参照表（2016.6.1時点）'!B:C,2,FALSE()))</f>
        <v/>
      </c>
      <c r="N10" s="134" t="str">
        <f aca="false">IF(K10="","","別表第２　体外診断用医薬品第１号")</f>
        <v/>
      </c>
      <c r="O10" s="135"/>
      <c r="P10" s="136" t="str">
        <f aca="false">IF(O10="","",IF(O10="イ","（放射性）","（放射性を除く）"))</f>
        <v/>
      </c>
      <c r="Q10" s="137" t="str">
        <f aca="false">IF(F10="","",IF(F10&gt;41967,"経過措置対象外","経過措置対象品目／一般品目を選択"))</f>
        <v/>
      </c>
    </row>
    <row r="11" customFormat="false" ht="13.5" hidden="false" customHeight="false" outlineLevel="0" collapsed="false">
      <c r="B11" s="127" t="str">
        <f aca="false">IF(C11="","",ROW()-2)</f>
        <v/>
      </c>
      <c r="L11" s="132" t="str">
        <f aca="false">IF(ISERROR(VLOOKUP(K11,'参照表（2016.6.1時点）'!A:B,2,FALSE())),"",VLOOKUP(K11,'参照表（2016.6.1時点）'!A:B,2,FALSE()))</f>
        <v/>
      </c>
      <c r="M11" s="133" t="str">
        <f aca="false">IF(ISERROR(VLOOKUP(L11,'参照表（2016.6.1時点）'!B:C,2,FALSE())),"",VLOOKUP(L11,'参照表（2016.6.1時点）'!B:C,2,FALSE()))</f>
        <v/>
      </c>
      <c r="N11" s="134" t="str">
        <f aca="false">IF(K11="","","別表第２　体外診断用医薬品第１号")</f>
        <v/>
      </c>
      <c r="O11" s="135"/>
      <c r="P11" s="136" t="str">
        <f aca="false">IF(O11="","",IF(O11="イ","（放射性）","（放射性を除く）"))</f>
        <v/>
      </c>
      <c r="Q11" s="137" t="str">
        <f aca="false">IF(F11="","",IF(F11&gt;41967,"経過措置対象外","経過措置対象品目／一般品目を選択"))</f>
        <v/>
      </c>
    </row>
    <row r="12" customFormat="false" ht="13.5" hidden="false" customHeight="false" outlineLevel="0" collapsed="false">
      <c r="B12" s="127" t="str">
        <f aca="false">IF(C12="","",ROW()-2)</f>
        <v/>
      </c>
      <c r="L12" s="132" t="str">
        <f aca="false">IF(ISERROR(VLOOKUP(K12,'参照表（2016.6.1時点）'!A:B,2,FALSE())),"",VLOOKUP(K12,'参照表（2016.6.1時点）'!A:B,2,FALSE()))</f>
        <v/>
      </c>
      <c r="M12" s="133" t="str">
        <f aca="false">IF(ISERROR(VLOOKUP(L12,'参照表（2016.6.1時点）'!B:C,2,FALSE())),"",VLOOKUP(L12,'参照表（2016.6.1時点）'!B:C,2,FALSE()))</f>
        <v/>
      </c>
      <c r="N12" s="134" t="str">
        <f aca="false">IF(K12="","","別表第２　体外診断用医薬品第１号")</f>
        <v/>
      </c>
      <c r="O12" s="135"/>
      <c r="P12" s="136" t="str">
        <f aca="false">IF(O12="","",IF(O12="イ","（放射性）","（放射性を除く）"))</f>
        <v/>
      </c>
      <c r="Q12" s="137" t="str">
        <f aca="false">IF(F12="","",IF(F12&gt;41967,"経過措置対象外","経過措置対象品目／一般品目を選択"))</f>
        <v/>
      </c>
    </row>
    <row r="13" customFormat="false" ht="13.5" hidden="false" customHeight="false" outlineLevel="0" collapsed="false">
      <c r="B13" s="127" t="str">
        <f aca="false">IF(C13="","",ROW()-2)</f>
        <v/>
      </c>
      <c r="L13" s="132" t="str">
        <f aca="false">IF(ISERROR(VLOOKUP(K13,'参照表（2016.6.1時点）'!A:B,2,FALSE())),"",VLOOKUP(K13,'参照表（2016.6.1時点）'!A:B,2,FALSE()))</f>
        <v/>
      </c>
      <c r="M13" s="133" t="str">
        <f aca="false">IF(ISERROR(VLOOKUP(L13,'参照表（2016.6.1時点）'!B:C,2,FALSE())),"",VLOOKUP(L13,'参照表（2016.6.1時点）'!B:C,2,FALSE()))</f>
        <v/>
      </c>
      <c r="N13" s="134" t="str">
        <f aca="false">IF(K13="","","別表第２　体外診断用医薬品第１号")</f>
        <v/>
      </c>
      <c r="O13" s="135"/>
      <c r="P13" s="136" t="str">
        <f aca="false">IF(O13="","",IF(O13="イ","（放射性）","（放射性を除く）"))</f>
        <v/>
      </c>
      <c r="Q13" s="137" t="str">
        <f aca="false">IF(F13="","",IF(F13&gt;41967,"経過措置対象外","経過措置対象品目／一般品目を選択"))</f>
        <v/>
      </c>
    </row>
    <row r="14" customFormat="false" ht="13.5" hidden="false" customHeight="false" outlineLevel="0" collapsed="false">
      <c r="B14" s="127" t="str">
        <f aca="false">IF(C14="","",ROW()-2)</f>
        <v/>
      </c>
      <c r="L14" s="132" t="str">
        <f aca="false">IF(ISERROR(VLOOKUP(K14,'参照表（2016.6.1時点）'!A:B,2,FALSE())),"",VLOOKUP(K14,'参照表（2016.6.1時点）'!A:B,2,FALSE()))</f>
        <v/>
      </c>
      <c r="M14" s="133" t="str">
        <f aca="false">IF(ISERROR(VLOOKUP(L14,'参照表（2016.6.1時点）'!B:C,2,FALSE())),"",VLOOKUP(L14,'参照表（2016.6.1時点）'!B:C,2,FALSE()))</f>
        <v/>
      </c>
      <c r="N14" s="134" t="str">
        <f aca="false">IF(K14="","","別表第２　体外診断用医薬品第１号")</f>
        <v/>
      </c>
      <c r="O14" s="135"/>
      <c r="P14" s="136" t="str">
        <f aca="false">IF(O14="","",IF(O14="イ","（放射性）","（放射性を除く）"))</f>
        <v/>
      </c>
      <c r="Q14" s="137" t="str">
        <f aca="false">IF(F14="","",IF(F14&gt;41967,"経過措置対象外","経過措置対象品目／一般品目を選択"))</f>
        <v/>
      </c>
    </row>
    <row r="15" customFormat="false" ht="13.5" hidden="false" customHeight="false" outlineLevel="0" collapsed="false">
      <c r="B15" s="127" t="str">
        <f aca="false">IF(C15="","",ROW()-2)</f>
        <v/>
      </c>
      <c r="L15" s="132" t="str">
        <f aca="false">IF(ISERROR(VLOOKUP(K15,'参照表（2016.6.1時点）'!A:B,2,FALSE())),"",VLOOKUP(K15,'参照表（2016.6.1時点）'!A:B,2,FALSE()))</f>
        <v/>
      </c>
      <c r="M15" s="133" t="str">
        <f aca="false">IF(ISERROR(VLOOKUP(L15,'参照表（2016.6.1時点）'!B:C,2,FALSE())),"",VLOOKUP(L15,'参照表（2016.6.1時点）'!B:C,2,FALSE()))</f>
        <v/>
      </c>
      <c r="N15" s="134" t="str">
        <f aca="false">IF(K15="","","別表第２　体外診断用医薬品第１号")</f>
        <v/>
      </c>
      <c r="O15" s="135"/>
      <c r="P15" s="136" t="str">
        <f aca="false">IF(O15="","",IF(O15="イ","（放射性）","（放射性を除く）"))</f>
        <v/>
      </c>
      <c r="Q15" s="137" t="str">
        <f aca="false">IF(F15="","",IF(F15&gt;41967,"経過措置対象外","経過措置対象品目／一般品目を選択"))</f>
        <v/>
      </c>
    </row>
    <row r="16" customFormat="false" ht="13.5" hidden="false" customHeight="false" outlineLevel="0" collapsed="false">
      <c r="B16" s="127" t="str">
        <f aca="false">IF(C16="","",ROW()-2)</f>
        <v/>
      </c>
      <c r="L16" s="132" t="str">
        <f aca="false">IF(ISERROR(VLOOKUP(K16,'参照表（2016.6.1時点）'!A:B,2,FALSE())),"",VLOOKUP(K16,'参照表（2016.6.1時点）'!A:B,2,FALSE()))</f>
        <v/>
      </c>
      <c r="M16" s="133" t="str">
        <f aca="false">IF(ISERROR(VLOOKUP(L16,'参照表（2016.6.1時点）'!B:C,2,FALSE())),"",VLOOKUP(L16,'参照表（2016.6.1時点）'!B:C,2,FALSE()))</f>
        <v/>
      </c>
      <c r="N16" s="134" t="str">
        <f aca="false">IF(K16="","","別表第２　体外診断用医薬品第１号")</f>
        <v/>
      </c>
      <c r="O16" s="135"/>
      <c r="P16" s="136" t="str">
        <f aca="false">IF(O16="","",IF(O16="イ","（放射性）","（放射性を除く）"))</f>
        <v/>
      </c>
      <c r="Q16" s="137" t="str">
        <f aca="false">IF(F16="","",IF(F16&gt;41967,"経過措置対象外","経過措置対象品目／一般品目を選択"))</f>
        <v/>
      </c>
    </row>
    <row r="17" customFormat="false" ht="13.5" hidden="false" customHeight="false" outlineLevel="0" collapsed="false">
      <c r="B17" s="127" t="str">
        <f aca="false">IF(C17="","",ROW()-2)</f>
        <v/>
      </c>
      <c r="L17" s="132" t="str">
        <f aca="false">IF(ISERROR(VLOOKUP(K17,'参照表（2016.6.1時点）'!A:B,2,FALSE())),"",VLOOKUP(K17,'参照表（2016.6.1時点）'!A:B,2,FALSE()))</f>
        <v/>
      </c>
      <c r="M17" s="133" t="str">
        <f aca="false">IF(ISERROR(VLOOKUP(L17,'参照表（2016.6.1時点）'!B:C,2,FALSE())),"",VLOOKUP(L17,'参照表（2016.6.1時点）'!B:C,2,FALSE()))</f>
        <v/>
      </c>
      <c r="N17" s="134" t="str">
        <f aca="false">IF(K17="","","別表第２　体外診断用医薬品第１号")</f>
        <v/>
      </c>
      <c r="O17" s="135"/>
      <c r="P17" s="136" t="str">
        <f aca="false">IF(O17="","",IF(O17="イ","（放射性）","（放射性を除く）"))</f>
        <v/>
      </c>
      <c r="Q17" s="137" t="str">
        <f aca="false">IF(F17="","",IF(F17&gt;41967,"経過措置対象外","経過措置対象品目／一般品目を選択"))</f>
        <v/>
      </c>
    </row>
    <row r="18" customFormat="false" ht="13.5" hidden="false" customHeight="false" outlineLevel="0" collapsed="false">
      <c r="B18" s="127" t="str">
        <f aca="false">IF(C18="","",ROW()-2)</f>
        <v/>
      </c>
      <c r="L18" s="132" t="str">
        <f aca="false">IF(ISERROR(VLOOKUP(K18,'参照表（2016.6.1時点）'!A:B,2,FALSE())),"",VLOOKUP(K18,'参照表（2016.6.1時点）'!A:B,2,FALSE()))</f>
        <v/>
      </c>
      <c r="M18" s="133" t="str">
        <f aca="false">IF(ISERROR(VLOOKUP(L18,'参照表（2016.6.1時点）'!B:C,2,FALSE())),"",VLOOKUP(L18,'参照表（2016.6.1時点）'!B:C,2,FALSE()))</f>
        <v/>
      </c>
      <c r="N18" s="134" t="str">
        <f aca="false">IF(K18="","","別表第２　体外診断用医薬品第１号")</f>
        <v/>
      </c>
      <c r="O18" s="135"/>
      <c r="P18" s="136" t="str">
        <f aca="false">IF(O18="","",IF(O18="イ","（放射性）","（放射性を除く）"))</f>
        <v/>
      </c>
      <c r="Q18" s="137" t="str">
        <f aca="false">IF(F18="","",IF(F18&gt;41967,"経過措置対象外","経過措置対象品目／一般品目を選択"))</f>
        <v/>
      </c>
    </row>
    <row r="19" customFormat="false" ht="13.5" hidden="false" customHeight="false" outlineLevel="0" collapsed="false">
      <c r="B19" s="127" t="str">
        <f aca="false">IF(C19="","",ROW()-2)</f>
        <v/>
      </c>
      <c r="L19" s="132" t="str">
        <f aca="false">IF(ISERROR(VLOOKUP(K19,'参照表（2016.6.1時点）'!A:B,2,FALSE())),"",VLOOKUP(K19,'参照表（2016.6.1時点）'!A:B,2,FALSE()))</f>
        <v/>
      </c>
      <c r="M19" s="133" t="str">
        <f aca="false">IF(ISERROR(VLOOKUP(L19,'参照表（2016.6.1時点）'!B:C,2,FALSE())),"",VLOOKUP(L19,'参照表（2016.6.1時点）'!B:C,2,FALSE()))</f>
        <v/>
      </c>
      <c r="N19" s="134" t="str">
        <f aca="false">IF(K19="","","別表第２　体外診断用医薬品第１号")</f>
        <v/>
      </c>
      <c r="O19" s="135"/>
      <c r="P19" s="136" t="str">
        <f aca="false">IF(O19="","",IF(O19="イ","（放射性）","（放射性を除く）"))</f>
        <v/>
      </c>
      <c r="Q19" s="137" t="str">
        <f aca="false">IF(F19="","",IF(F19&gt;41967,"経過措置対象外","経過措置対象品目／一般品目を選択"))</f>
        <v/>
      </c>
    </row>
    <row r="20" customFormat="false" ht="13.5" hidden="false" customHeight="false" outlineLevel="0" collapsed="false">
      <c r="B20" s="127" t="str">
        <f aca="false">IF(C20="","",ROW()-2)</f>
        <v/>
      </c>
      <c r="L20" s="132" t="str">
        <f aca="false">IF(ISERROR(VLOOKUP(K20,'参照表（2016.6.1時点）'!A:B,2,FALSE())),"",VLOOKUP(K20,'参照表（2016.6.1時点）'!A:B,2,FALSE()))</f>
        <v/>
      </c>
      <c r="M20" s="133" t="str">
        <f aca="false">IF(ISERROR(VLOOKUP(L20,'参照表（2016.6.1時点）'!B:C,2,FALSE())),"",VLOOKUP(L20,'参照表（2016.6.1時点）'!B:C,2,FALSE()))</f>
        <v/>
      </c>
      <c r="N20" s="134" t="str">
        <f aca="false">IF(K20="","","別表第２　体外診断用医薬品第１号")</f>
        <v/>
      </c>
      <c r="O20" s="135"/>
      <c r="P20" s="136" t="str">
        <f aca="false">IF(O20="","",IF(O20="イ","（放射性）","（放射性を除く）"))</f>
        <v/>
      </c>
      <c r="Q20" s="137" t="str">
        <f aca="false">IF(F20="","",IF(F20&gt;41967,"経過措置対象外","経過措置対象品目／一般品目を選択"))</f>
        <v/>
      </c>
    </row>
    <row r="21" customFormat="false" ht="13.5" hidden="false" customHeight="false" outlineLevel="0" collapsed="false">
      <c r="B21" s="127" t="str">
        <f aca="false">IF(C21="","",ROW()-2)</f>
        <v/>
      </c>
      <c r="L21" s="132" t="str">
        <f aca="false">IF(ISERROR(VLOOKUP(K21,'参照表（2016.6.1時点）'!A:B,2,FALSE())),"",VLOOKUP(K21,'参照表（2016.6.1時点）'!A:B,2,FALSE()))</f>
        <v/>
      </c>
      <c r="M21" s="133" t="str">
        <f aca="false">IF(ISERROR(VLOOKUP(L21,'参照表（2016.6.1時点）'!B:C,2,FALSE())),"",VLOOKUP(L21,'参照表（2016.6.1時点）'!B:C,2,FALSE()))</f>
        <v/>
      </c>
      <c r="N21" s="134" t="str">
        <f aca="false">IF(K21="","","別表第２　体外診断用医薬品第１号")</f>
        <v/>
      </c>
      <c r="O21" s="135"/>
      <c r="P21" s="136" t="str">
        <f aca="false">IF(O21="","",IF(O21="イ","（放射性）","（放射性を除く）"))</f>
        <v/>
      </c>
      <c r="Q21" s="137" t="str">
        <f aca="false">IF(F21="","",IF(F21&gt;41967,"経過措置対象外","経過措置対象品目／一般品目を選択"))</f>
        <v/>
      </c>
    </row>
    <row r="22" customFormat="false" ht="13.5" hidden="false" customHeight="false" outlineLevel="0" collapsed="false">
      <c r="B22" s="127" t="str">
        <f aca="false">IF(C22="","",ROW()-2)</f>
        <v/>
      </c>
      <c r="L22" s="132" t="str">
        <f aca="false">IF(ISERROR(VLOOKUP(K22,'参照表（2016.6.1時点）'!A:B,2,FALSE())),"",VLOOKUP(K22,'参照表（2016.6.1時点）'!A:B,2,FALSE()))</f>
        <v/>
      </c>
      <c r="M22" s="133" t="str">
        <f aca="false">IF(ISERROR(VLOOKUP(L22,'参照表（2016.6.1時点）'!B:C,2,FALSE())),"",VLOOKUP(L22,'参照表（2016.6.1時点）'!B:C,2,FALSE()))</f>
        <v/>
      </c>
      <c r="N22" s="134" t="str">
        <f aca="false">IF(K22="","","別表第２　体外診断用医薬品第１号")</f>
        <v/>
      </c>
      <c r="O22" s="135"/>
      <c r="P22" s="136" t="str">
        <f aca="false">IF(O22="","",IF(O22="イ","（放射性）","（放射性を除く）"))</f>
        <v/>
      </c>
      <c r="Q22" s="137" t="str">
        <f aca="false">IF(F22="","",IF(F22&gt;41967,"経過措置対象外","経過措置対象品目／一般品目を選択"))</f>
        <v/>
      </c>
    </row>
    <row r="23" customFormat="false" ht="13.5" hidden="false" customHeight="false" outlineLevel="0" collapsed="false">
      <c r="B23" s="127" t="str">
        <f aca="false">IF(C23="","",ROW()-2)</f>
        <v/>
      </c>
      <c r="L23" s="132" t="str">
        <f aca="false">IF(ISERROR(VLOOKUP(K23,'参照表（2016.6.1時点）'!A:B,2,FALSE())),"",VLOOKUP(K23,'参照表（2016.6.1時点）'!A:B,2,FALSE()))</f>
        <v/>
      </c>
      <c r="M23" s="133" t="str">
        <f aca="false">IF(ISERROR(VLOOKUP(L23,'参照表（2016.6.1時点）'!B:C,2,FALSE())),"",VLOOKUP(L23,'参照表（2016.6.1時点）'!B:C,2,FALSE()))</f>
        <v/>
      </c>
      <c r="N23" s="134" t="str">
        <f aca="false">IF(K23="","","別表第２　体外診断用医薬品第１号")</f>
        <v/>
      </c>
      <c r="O23" s="135"/>
      <c r="P23" s="136" t="str">
        <f aca="false">IF(O23="","",IF(O23="イ","（放射性）","（放射性を除く）"))</f>
        <v/>
      </c>
      <c r="Q23" s="137" t="str">
        <f aca="false">IF(F23="","",IF(F23&gt;41967,"経過措置対象外","経過措置対象品目／一般品目を選択"))</f>
        <v/>
      </c>
    </row>
    <row r="24" customFormat="false" ht="13.5" hidden="false" customHeight="false" outlineLevel="0" collapsed="false">
      <c r="B24" s="127" t="str">
        <f aca="false">IF(C24="","",ROW()-2)</f>
        <v/>
      </c>
      <c r="L24" s="132" t="str">
        <f aca="false">IF(ISERROR(VLOOKUP(K24,'参照表（2016.6.1時点）'!A:B,2,FALSE())),"",VLOOKUP(K24,'参照表（2016.6.1時点）'!A:B,2,FALSE()))</f>
        <v/>
      </c>
      <c r="M24" s="133" t="str">
        <f aca="false">IF(ISERROR(VLOOKUP(L24,'参照表（2016.6.1時点）'!B:C,2,FALSE())),"",VLOOKUP(L24,'参照表（2016.6.1時点）'!B:C,2,FALSE()))</f>
        <v/>
      </c>
      <c r="N24" s="134" t="str">
        <f aca="false">IF(K24="","","別表第２　体外診断用医薬品第１号")</f>
        <v/>
      </c>
      <c r="O24" s="135"/>
      <c r="P24" s="136" t="str">
        <f aca="false">IF(O24="","",IF(O24="イ","（放射性）","（放射性を除く）"))</f>
        <v/>
      </c>
      <c r="Q24" s="137" t="str">
        <f aca="false">IF(F24="","",IF(F24&gt;41967,"経過措置対象外","経過措置対象品目／一般品目を選択"))</f>
        <v/>
      </c>
    </row>
    <row r="25" customFormat="false" ht="13.5" hidden="false" customHeight="false" outlineLevel="0" collapsed="false">
      <c r="B25" s="127" t="str">
        <f aca="false">IF(C25="","",ROW()-2)</f>
        <v/>
      </c>
      <c r="L25" s="132" t="str">
        <f aca="false">IF(ISERROR(VLOOKUP(K25,'参照表（2016.6.1時点）'!A:B,2,FALSE())),"",VLOOKUP(K25,'参照表（2016.6.1時点）'!A:B,2,FALSE()))</f>
        <v/>
      </c>
      <c r="M25" s="133" t="str">
        <f aca="false">IF(ISERROR(VLOOKUP(L25,'参照表（2016.6.1時点）'!B:C,2,FALSE())),"",VLOOKUP(L25,'参照表（2016.6.1時点）'!B:C,2,FALSE()))</f>
        <v/>
      </c>
      <c r="N25" s="134" t="str">
        <f aca="false">IF(K25="","","別表第２　体外診断用医薬品第１号")</f>
        <v/>
      </c>
      <c r="O25" s="135"/>
      <c r="P25" s="136" t="str">
        <f aca="false">IF(O25="","",IF(O25="イ","（放射性）","（放射性を除く）"))</f>
        <v/>
      </c>
      <c r="Q25" s="137" t="str">
        <f aca="false">IF(F25="","",IF(F25&gt;41967,"経過措置対象外","経過措置対象品目／一般品目を選択"))</f>
        <v/>
      </c>
    </row>
    <row r="26" customFormat="false" ht="13.5" hidden="false" customHeight="false" outlineLevel="0" collapsed="false">
      <c r="B26" s="127" t="str">
        <f aca="false">IF(C26="","",ROW()-2)</f>
        <v/>
      </c>
      <c r="L26" s="132" t="str">
        <f aca="false">IF(ISERROR(VLOOKUP(K26,'参照表（2016.6.1時点）'!A:B,2,FALSE())),"",VLOOKUP(K26,'参照表（2016.6.1時点）'!A:B,2,FALSE()))</f>
        <v/>
      </c>
      <c r="M26" s="133" t="str">
        <f aca="false">IF(ISERROR(VLOOKUP(L26,'参照表（2016.6.1時点）'!B:C,2,FALSE())),"",VLOOKUP(L26,'参照表（2016.6.1時点）'!B:C,2,FALSE()))</f>
        <v/>
      </c>
      <c r="N26" s="134" t="str">
        <f aca="false">IF(K26="","","別表第２　体外診断用医薬品第１号")</f>
        <v/>
      </c>
      <c r="O26" s="135"/>
      <c r="P26" s="136" t="str">
        <f aca="false">IF(O26="","",IF(O26="イ","（放射性）","（放射性を除く）"))</f>
        <v/>
      </c>
      <c r="Q26" s="137" t="str">
        <f aca="false">IF(F26="","",IF(F26&gt;41967,"経過措置対象外","経過措置対象品目／一般品目を選択"))</f>
        <v/>
      </c>
    </row>
    <row r="27" customFormat="false" ht="13.5" hidden="false" customHeight="false" outlineLevel="0" collapsed="false">
      <c r="B27" s="127" t="str">
        <f aca="false">IF(C27="","",ROW()-2)</f>
        <v/>
      </c>
      <c r="L27" s="132" t="str">
        <f aca="false">IF(ISERROR(VLOOKUP(K27,'参照表（2016.6.1時点）'!A:B,2,FALSE())),"",VLOOKUP(K27,'参照表（2016.6.1時点）'!A:B,2,FALSE()))</f>
        <v/>
      </c>
      <c r="M27" s="133" t="str">
        <f aca="false">IF(ISERROR(VLOOKUP(L27,'参照表（2016.6.1時点）'!B:C,2,FALSE())),"",VLOOKUP(L27,'参照表（2016.6.1時点）'!B:C,2,FALSE()))</f>
        <v/>
      </c>
      <c r="N27" s="134" t="str">
        <f aca="false">IF(K27="","","別表第２　体外診断用医薬品第１号")</f>
        <v/>
      </c>
      <c r="O27" s="135"/>
      <c r="P27" s="136" t="str">
        <f aca="false">IF(O27="","",IF(O27="イ","（放射性）","（放射性を除く）"))</f>
        <v/>
      </c>
      <c r="Q27" s="137" t="str">
        <f aca="false">IF(F27="","",IF(F27&gt;41967,"経過措置対象外","経過措置対象品目／一般品目を選択"))</f>
        <v/>
      </c>
    </row>
    <row r="28" customFormat="false" ht="13.5" hidden="false" customHeight="false" outlineLevel="0" collapsed="false">
      <c r="B28" s="127" t="str">
        <f aca="false">IF(C28="","",ROW()-2)</f>
        <v/>
      </c>
      <c r="L28" s="132" t="str">
        <f aca="false">IF(ISERROR(VLOOKUP(K28,'参照表（2016.6.1時点）'!A:B,2,FALSE())),"",VLOOKUP(K28,'参照表（2016.6.1時点）'!A:B,2,FALSE()))</f>
        <v/>
      </c>
      <c r="M28" s="133" t="str">
        <f aca="false">IF(ISERROR(VLOOKUP(L28,'参照表（2016.6.1時点）'!B:C,2,FALSE())),"",VLOOKUP(L28,'参照表（2016.6.1時点）'!B:C,2,FALSE()))</f>
        <v/>
      </c>
      <c r="N28" s="134" t="str">
        <f aca="false">IF(K28="","","別表第２　体外診断用医薬品第１号")</f>
        <v/>
      </c>
      <c r="O28" s="135"/>
      <c r="P28" s="136" t="str">
        <f aca="false">IF(O28="","",IF(O28="イ","（放射性）","（放射性を除く）"))</f>
        <v/>
      </c>
      <c r="Q28" s="137" t="str">
        <f aca="false">IF(F28="","",IF(F28&gt;41967,"経過措置対象外","経過措置対象品目／一般品目を選択"))</f>
        <v/>
      </c>
    </row>
    <row r="29" customFormat="false" ht="13.5" hidden="false" customHeight="false" outlineLevel="0" collapsed="false">
      <c r="B29" s="127" t="str">
        <f aca="false">IF(C29="","",ROW()-2)</f>
        <v/>
      </c>
      <c r="L29" s="132" t="str">
        <f aca="false">IF(ISERROR(VLOOKUP(K29,'参照表（2016.6.1時点）'!A:B,2,FALSE())),"",VLOOKUP(K29,'参照表（2016.6.1時点）'!A:B,2,FALSE()))</f>
        <v/>
      </c>
      <c r="M29" s="133" t="str">
        <f aca="false">IF(ISERROR(VLOOKUP(L29,'参照表（2016.6.1時点）'!B:C,2,FALSE())),"",VLOOKUP(L29,'参照表（2016.6.1時点）'!B:C,2,FALSE()))</f>
        <v/>
      </c>
      <c r="N29" s="134" t="str">
        <f aca="false">IF(K29="","","別表第２　体外診断用医薬品第１号")</f>
        <v/>
      </c>
      <c r="O29" s="135"/>
      <c r="P29" s="136" t="str">
        <f aca="false">IF(O29="","",IF(O29="イ","（放射性）","（放射性を除く）"))</f>
        <v/>
      </c>
      <c r="Q29" s="137" t="str">
        <f aca="false">IF(F29="","",IF(F29&gt;41967,"経過措置対象外","経過措置対象品目／一般品目を選択"))</f>
        <v/>
      </c>
    </row>
    <row r="30" customFormat="false" ht="13.5" hidden="false" customHeight="false" outlineLevel="0" collapsed="false">
      <c r="B30" s="127" t="str">
        <f aca="false">IF(C30="","",ROW()-2)</f>
        <v/>
      </c>
      <c r="L30" s="132" t="str">
        <f aca="false">IF(ISERROR(VLOOKUP(K30,'参照表（2016.6.1時点）'!A:B,2,FALSE())),"",VLOOKUP(K30,'参照表（2016.6.1時点）'!A:B,2,FALSE()))</f>
        <v/>
      </c>
      <c r="M30" s="133" t="str">
        <f aca="false">IF(ISERROR(VLOOKUP(L30,'参照表（2016.6.1時点）'!B:C,2,FALSE())),"",VLOOKUP(L30,'参照表（2016.6.1時点）'!B:C,2,FALSE()))</f>
        <v/>
      </c>
      <c r="N30" s="134" t="str">
        <f aca="false">IF(K30="","","別表第２　体外診断用医薬品第１号")</f>
        <v/>
      </c>
      <c r="O30" s="135"/>
      <c r="P30" s="136" t="str">
        <f aca="false">IF(O30="","",IF(O30="イ","（放射性）","（放射性を除く）"))</f>
        <v/>
      </c>
      <c r="Q30" s="137" t="str">
        <f aca="false">IF(F30="","",IF(F30&gt;41967,"経過措置対象外","経過措置対象品目／一般品目を選択"))</f>
        <v/>
      </c>
    </row>
    <row r="31" customFormat="false" ht="13.5" hidden="false" customHeight="false" outlineLevel="0" collapsed="false">
      <c r="B31" s="127" t="str">
        <f aca="false">IF(C31="","",ROW()-2)</f>
        <v/>
      </c>
      <c r="L31" s="132" t="str">
        <f aca="false">IF(ISERROR(VLOOKUP(K31,'参照表（2016.6.1時点）'!A:B,2,FALSE())),"",VLOOKUP(K31,'参照表（2016.6.1時点）'!A:B,2,FALSE()))</f>
        <v/>
      </c>
      <c r="M31" s="133" t="str">
        <f aca="false">IF(ISERROR(VLOOKUP(L31,'参照表（2016.6.1時点）'!B:C,2,FALSE())),"",VLOOKUP(L31,'参照表（2016.6.1時点）'!B:C,2,FALSE()))</f>
        <v/>
      </c>
      <c r="N31" s="134" t="str">
        <f aca="false">IF(K31="","","別表第２　体外診断用医薬品第１号")</f>
        <v/>
      </c>
      <c r="O31" s="135"/>
      <c r="P31" s="136" t="str">
        <f aca="false">IF(O31="","",IF(O31="イ","（放射性）","（放射性を除く）"))</f>
        <v/>
      </c>
      <c r="Q31" s="137" t="str">
        <f aca="false">IF(F31="","",IF(F31&gt;41967,"経過措置対象外","経過措置対象品目／一般品目を選択"))</f>
        <v/>
      </c>
    </row>
    <row r="32" customFormat="false" ht="13.5" hidden="false" customHeight="false" outlineLevel="0" collapsed="false">
      <c r="B32" s="127" t="str">
        <f aca="false">IF(C32="","",ROW()-2)</f>
        <v/>
      </c>
      <c r="L32" s="132" t="str">
        <f aca="false">IF(ISERROR(VLOOKUP(K32,'参照表（2016.6.1時点）'!A:B,2,FALSE())),"",VLOOKUP(K32,'参照表（2016.6.1時点）'!A:B,2,FALSE()))</f>
        <v/>
      </c>
      <c r="M32" s="133" t="str">
        <f aca="false">IF(ISERROR(VLOOKUP(L32,'参照表（2016.6.1時点）'!B:C,2,FALSE())),"",VLOOKUP(L32,'参照表（2016.6.1時点）'!B:C,2,FALSE()))</f>
        <v/>
      </c>
      <c r="N32" s="134" t="str">
        <f aca="false">IF(K32="","","別表第２　体外診断用医薬品第１号")</f>
        <v/>
      </c>
      <c r="O32" s="135"/>
      <c r="P32" s="136" t="str">
        <f aca="false">IF(O32="","",IF(O32="イ","（放射性）","（放射性を除く）"))</f>
        <v/>
      </c>
      <c r="Q32" s="137" t="str">
        <f aca="false">IF(F32="","",IF(F32&gt;41967,"経過措置対象外","経過措置対象品目／一般品目を選択"))</f>
        <v/>
      </c>
    </row>
    <row r="33" customFormat="false" ht="13.5" hidden="false" customHeight="false" outlineLevel="0" collapsed="false">
      <c r="B33" s="127" t="str">
        <f aca="false">IF(C33="","",ROW()-2)</f>
        <v/>
      </c>
      <c r="L33" s="132" t="str">
        <f aca="false">IF(ISERROR(VLOOKUP(K33,'参照表（2016.6.1時点）'!A:B,2,FALSE())),"",VLOOKUP(K33,'参照表（2016.6.1時点）'!A:B,2,FALSE()))</f>
        <v/>
      </c>
      <c r="M33" s="133" t="str">
        <f aca="false">IF(ISERROR(VLOOKUP(L33,'参照表（2016.6.1時点）'!B:C,2,FALSE())),"",VLOOKUP(L33,'参照表（2016.6.1時点）'!B:C,2,FALSE()))</f>
        <v/>
      </c>
      <c r="N33" s="134" t="str">
        <f aca="false">IF(K33="","","別表第２　体外診断用医薬品第１号")</f>
        <v/>
      </c>
      <c r="O33" s="135"/>
      <c r="P33" s="136" t="str">
        <f aca="false">IF(O33="","",IF(O33="イ","（放射性）","（放射性を除く）"))</f>
        <v/>
      </c>
      <c r="Q33" s="137" t="str">
        <f aca="false">IF(F33="","",IF(F33&gt;41967,"経過措置対象外","経過措置対象品目／一般品目を選択"))</f>
        <v/>
      </c>
    </row>
    <row r="34" customFormat="false" ht="13.5" hidden="false" customHeight="false" outlineLevel="0" collapsed="false">
      <c r="B34" s="127" t="str">
        <f aca="false">IF(C34="","",ROW()-2)</f>
        <v/>
      </c>
      <c r="L34" s="132" t="str">
        <f aca="false">IF(ISERROR(VLOOKUP(K34,'参照表（2016.6.1時点）'!A:B,2,FALSE())),"",VLOOKUP(K34,'参照表（2016.6.1時点）'!A:B,2,FALSE()))</f>
        <v/>
      </c>
      <c r="M34" s="133" t="str">
        <f aca="false">IF(ISERROR(VLOOKUP(L34,'参照表（2016.6.1時点）'!B:C,2,FALSE())),"",VLOOKUP(L34,'参照表（2016.6.1時点）'!B:C,2,FALSE()))</f>
        <v/>
      </c>
      <c r="N34" s="134" t="str">
        <f aca="false">IF(K34="","","別表第２　体外診断用医薬品第１号")</f>
        <v/>
      </c>
      <c r="O34" s="135"/>
      <c r="P34" s="136" t="str">
        <f aca="false">IF(O34="","",IF(O34="イ","（放射性）","（放射性を除く）"))</f>
        <v/>
      </c>
      <c r="Q34" s="137" t="str">
        <f aca="false">IF(F34="","",IF(F34&gt;41967,"経過措置対象外","経過措置対象品目／一般品目を選択"))</f>
        <v/>
      </c>
    </row>
    <row r="35" customFormat="false" ht="13.5" hidden="false" customHeight="false" outlineLevel="0" collapsed="false">
      <c r="B35" s="127" t="str">
        <f aca="false">IF(C35="","",ROW()-2)</f>
        <v/>
      </c>
      <c r="L35" s="132" t="str">
        <f aca="false">IF(ISERROR(VLOOKUP(K35,'参照表（2016.6.1時点）'!A:B,2,FALSE())),"",VLOOKUP(K35,'参照表（2016.6.1時点）'!A:B,2,FALSE()))</f>
        <v/>
      </c>
      <c r="M35" s="133" t="str">
        <f aca="false">IF(ISERROR(VLOOKUP(L35,'参照表（2016.6.1時点）'!B:C,2,FALSE())),"",VLOOKUP(L35,'参照表（2016.6.1時点）'!B:C,2,FALSE()))</f>
        <v/>
      </c>
      <c r="N35" s="134" t="str">
        <f aca="false">IF(K35="","","別表第２　体外診断用医薬品第１号")</f>
        <v/>
      </c>
      <c r="O35" s="135"/>
      <c r="P35" s="136" t="str">
        <f aca="false">IF(O35="","",IF(O35="イ","（放射性）","（放射性を除く）"))</f>
        <v/>
      </c>
      <c r="Q35" s="137" t="str">
        <f aca="false">IF(F35="","",IF(F35&gt;41967,"経過措置対象外","経過措置対象品目／一般品目を選択"))</f>
        <v/>
      </c>
    </row>
    <row r="36" customFormat="false" ht="13.5" hidden="false" customHeight="false" outlineLevel="0" collapsed="false">
      <c r="B36" s="127" t="str">
        <f aca="false">IF(C36="","",ROW()-2)</f>
        <v/>
      </c>
      <c r="L36" s="132" t="str">
        <f aca="false">IF(ISERROR(VLOOKUP(K36,'参照表（2016.6.1時点）'!A:B,2,FALSE())),"",VLOOKUP(K36,'参照表（2016.6.1時点）'!A:B,2,FALSE()))</f>
        <v/>
      </c>
      <c r="M36" s="133" t="str">
        <f aca="false">IF(ISERROR(VLOOKUP(L36,'参照表（2016.6.1時点）'!B:C,2,FALSE())),"",VLOOKUP(L36,'参照表（2016.6.1時点）'!B:C,2,FALSE()))</f>
        <v/>
      </c>
      <c r="N36" s="134" t="str">
        <f aca="false">IF(K36="","","別表第２　体外診断用医薬品第１号")</f>
        <v/>
      </c>
      <c r="O36" s="135"/>
      <c r="P36" s="136" t="str">
        <f aca="false">IF(O36="","",IF(O36="イ","（放射性）","（放射性を除く）"))</f>
        <v/>
      </c>
      <c r="Q36" s="137" t="str">
        <f aca="false">IF(F36="","",IF(F36&gt;41967,"経過措置対象外","経過措置対象品目／一般品目を選択"))</f>
        <v/>
      </c>
    </row>
    <row r="37" customFormat="false" ht="13.5" hidden="false" customHeight="false" outlineLevel="0" collapsed="false">
      <c r="B37" s="127" t="str">
        <f aca="false">IF(C37="","",ROW()-2)</f>
        <v/>
      </c>
      <c r="L37" s="132" t="str">
        <f aca="false">IF(ISERROR(VLOOKUP(K37,'参照表（2016.6.1時点）'!A:B,2,FALSE())),"",VLOOKUP(K37,'参照表（2016.6.1時点）'!A:B,2,FALSE()))</f>
        <v/>
      </c>
      <c r="M37" s="133" t="str">
        <f aca="false">IF(ISERROR(VLOOKUP(L37,'参照表（2016.6.1時点）'!B:C,2,FALSE())),"",VLOOKUP(L37,'参照表（2016.6.1時点）'!B:C,2,FALSE()))</f>
        <v/>
      </c>
      <c r="N37" s="134" t="str">
        <f aca="false">IF(K37="","","別表第２　体外診断用医薬品第１号")</f>
        <v/>
      </c>
      <c r="O37" s="135"/>
      <c r="P37" s="136" t="str">
        <f aca="false">IF(O37="","",IF(O37="イ","（放射性）","（放射性を除く）"))</f>
        <v/>
      </c>
      <c r="Q37" s="137" t="str">
        <f aca="false">IF(F37="","",IF(F37&gt;41967,"経過措置対象外","経過措置対象品目／一般品目を選択"))</f>
        <v/>
      </c>
    </row>
    <row r="38" customFormat="false" ht="13.5" hidden="false" customHeight="false" outlineLevel="0" collapsed="false">
      <c r="B38" s="127" t="str">
        <f aca="false">IF(C38="","",ROW()-2)</f>
        <v/>
      </c>
      <c r="L38" s="132" t="str">
        <f aca="false">IF(ISERROR(VLOOKUP(K38,'参照表（2016.6.1時点）'!A:B,2,FALSE())),"",VLOOKUP(K38,'参照表（2016.6.1時点）'!A:B,2,FALSE()))</f>
        <v/>
      </c>
      <c r="M38" s="133" t="str">
        <f aca="false">IF(ISERROR(VLOOKUP(L38,'参照表（2016.6.1時点）'!B:C,2,FALSE())),"",VLOOKUP(L38,'参照表（2016.6.1時点）'!B:C,2,FALSE()))</f>
        <v/>
      </c>
      <c r="N38" s="134" t="str">
        <f aca="false">IF(K38="","","別表第２　体外診断用医薬品第１号")</f>
        <v/>
      </c>
      <c r="O38" s="135"/>
      <c r="P38" s="136" t="str">
        <f aca="false">IF(O38="","",IF(O38="イ","（放射性）","（放射性を除く）"))</f>
        <v/>
      </c>
      <c r="Q38" s="137" t="str">
        <f aca="false">IF(F38="","",IF(F38&gt;41967,"経過措置対象外","経過措置対象品目／一般品目を選択"))</f>
        <v/>
      </c>
    </row>
    <row r="39" customFormat="false" ht="13.5" hidden="false" customHeight="false" outlineLevel="0" collapsed="false">
      <c r="B39" s="127" t="str">
        <f aca="false">IF(C39="","",ROW()-2)</f>
        <v/>
      </c>
      <c r="L39" s="132" t="str">
        <f aca="false">IF(ISERROR(VLOOKUP(K39,'参照表（2016.6.1時点）'!A:B,2,FALSE())),"",VLOOKUP(K39,'参照表（2016.6.1時点）'!A:B,2,FALSE()))</f>
        <v/>
      </c>
      <c r="M39" s="133" t="str">
        <f aca="false">IF(ISERROR(VLOOKUP(L39,'参照表（2016.6.1時点）'!B:C,2,FALSE())),"",VLOOKUP(L39,'参照表（2016.6.1時点）'!B:C,2,FALSE()))</f>
        <v/>
      </c>
      <c r="N39" s="134" t="str">
        <f aca="false">IF(K39="","","別表第２　体外診断用医薬品第１号")</f>
        <v/>
      </c>
      <c r="O39" s="135"/>
      <c r="P39" s="136" t="str">
        <f aca="false">IF(O39="","",IF(O39="イ","（放射性）","（放射性を除く）"))</f>
        <v/>
      </c>
      <c r="Q39" s="137" t="str">
        <f aca="false">IF(F39="","",IF(F39&gt;41967,"経過措置対象外","経過措置対象品目／一般品目を選択"))</f>
        <v/>
      </c>
    </row>
    <row r="40" customFormat="false" ht="13.5" hidden="false" customHeight="false" outlineLevel="0" collapsed="false">
      <c r="B40" s="127" t="str">
        <f aca="false">IF(C40="","",ROW()-2)</f>
        <v/>
      </c>
      <c r="L40" s="132" t="str">
        <f aca="false">IF(ISERROR(VLOOKUP(K40,'参照表（2016.6.1時点）'!A:B,2,FALSE())),"",VLOOKUP(K40,'参照表（2016.6.1時点）'!A:B,2,FALSE()))</f>
        <v/>
      </c>
      <c r="M40" s="133" t="str">
        <f aca="false">IF(ISERROR(VLOOKUP(L40,'参照表（2016.6.1時点）'!B:C,2,FALSE())),"",VLOOKUP(L40,'参照表（2016.6.1時点）'!B:C,2,FALSE()))</f>
        <v/>
      </c>
      <c r="N40" s="134" t="str">
        <f aca="false">IF(K40="","","別表第２　体外診断用医薬品第１号")</f>
        <v/>
      </c>
      <c r="O40" s="135"/>
      <c r="P40" s="136" t="str">
        <f aca="false">IF(O40="","",IF(O40="イ","（放射性）","（放射性を除く）"))</f>
        <v/>
      </c>
      <c r="Q40" s="137" t="str">
        <f aca="false">IF(F40="","",IF(F40&gt;41967,"経過措置対象外","経過措置対象品目／一般品目を選択"))</f>
        <v/>
      </c>
    </row>
    <row r="41" customFormat="false" ht="13.5" hidden="false" customHeight="false" outlineLevel="0" collapsed="false">
      <c r="B41" s="127" t="str">
        <f aca="false">IF(C41="","",ROW()-2)</f>
        <v/>
      </c>
      <c r="L41" s="132" t="str">
        <f aca="false">IF(ISERROR(VLOOKUP(K41,'参照表（2016.6.1時点）'!A:B,2,FALSE())),"",VLOOKUP(K41,'参照表（2016.6.1時点）'!A:B,2,FALSE()))</f>
        <v/>
      </c>
      <c r="M41" s="133" t="str">
        <f aca="false">IF(ISERROR(VLOOKUP(L41,'参照表（2016.6.1時点）'!B:C,2,FALSE())),"",VLOOKUP(L41,'参照表（2016.6.1時点）'!B:C,2,FALSE()))</f>
        <v/>
      </c>
      <c r="N41" s="134" t="str">
        <f aca="false">IF(K41="","","別表第２　体外診断用医薬品第１号")</f>
        <v/>
      </c>
      <c r="O41" s="135"/>
      <c r="P41" s="136" t="str">
        <f aca="false">IF(O41="","",IF(O41="イ","（放射性）","（放射性を除く）"))</f>
        <v/>
      </c>
      <c r="Q41" s="137" t="str">
        <f aca="false">IF(F41="","",IF(F41&gt;41967,"経過措置対象外","経過措置対象品目／一般品目を選択"))</f>
        <v/>
      </c>
    </row>
    <row r="42" customFormat="false" ht="13.5" hidden="false" customHeight="false" outlineLevel="0" collapsed="false">
      <c r="B42" s="127" t="str">
        <f aca="false">IF(C42="","",ROW()-2)</f>
        <v/>
      </c>
      <c r="L42" s="132" t="str">
        <f aca="false">IF(ISERROR(VLOOKUP(K42,'参照表（2016.6.1時点）'!A:B,2,FALSE())),"",VLOOKUP(K42,'参照表（2016.6.1時点）'!A:B,2,FALSE()))</f>
        <v/>
      </c>
      <c r="M42" s="133" t="str">
        <f aca="false">IF(ISERROR(VLOOKUP(L42,'参照表（2016.6.1時点）'!B:C,2,FALSE())),"",VLOOKUP(L42,'参照表（2016.6.1時点）'!B:C,2,FALSE()))</f>
        <v/>
      </c>
      <c r="N42" s="134" t="str">
        <f aca="false">IF(K42="","","別表第２　体外診断用医薬品第１号")</f>
        <v/>
      </c>
      <c r="O42" s="135"/>
      <c r="P42" s="136" t="str">
        <f aca="false">IF(O42="","",IF(O42="イ","（放射性）","（放射性を除く）"))</f>
        <v/>
      </c>
      <c r="Q42" s="137" t="str">
        <f aca="false">IF(F42="","",IF(F42&gt;41967,"経過措置対象外","経過措置対象品目／一般品目を選択"))</f>
        <v/>
      </c>
    </row>
    <row r="43" customFormat="false" ht="13.5" hidden="false" customHeight="false" outlineLevel="0" collapsed="false">
      <c r="B43" s="127" t="str">
        <f aca="false">IF(C43="","",ROW()-2)</f>
        <v/>
      </c>
      <c r="L43" s="132" t="str">
        <f aca="false">IF(ISERROR(VLOOKUP(K43,'参照表（2016.6.1時点）'!A:B,2,FALSE())),"",VLOOKUP(K43,'参照表（2016.6.1時点）'!A:B,2,FALSE()))</f>
        <v/>
      </c>
      <c r="M43" s="133" t="str">
        <f aca="false">IF(ISERROR(VLOOKUP(L43,'参照表（2016.6.1時点）'!B:C,2,FALSE())),"",VLOOKUP(L43,'参照表（2016.6.1時点）'!B:C,2,FALSE()))</f>
        <v/>
      </c>
      <c r="N43" s="134" t="str">
        <f aca="false">IF(K43="","","別表第２　体外診断用医薬品第１号")</f>
        <v/>
      </c>
      <c r="O43" s="135"/>
      <c r="P43" s="136" t="str">
        <f aca="false">IF(O43="","",IF(O43="イ","（放射性）","（放射性を除く）"))</f>
        <v/>
      </c>
      <c r="Q43" s="137" t="str">
        <f aca="false">IF(F43="","",IF(F43&gt;41967,"経過措置対象外","経過措置対象品目／一般品目を選択"))</f>
        <v/>
      </c>
    </row>
    <row r="44" customFormat="false" ht="13.5" hidden="false" customHeight="false" outlineLevel="0" collapsed="false">
      <c r="B44" s="127" t="str">
        <f aca="false">IF(C44="","",ROW()-2)</f>
        <v/>
      </c>
      <c r="L44" s="132" t="str">
        <f aca="false">IF(ISERROR(VLOOKUP(K44,'参照表（2016.6.1時点）'!A:B,2,FALSE())),"",VLOOKUP(K44,'参照表（2016.6.1時点）'!A:B,2,FALSE()))</f>
        <v/>
      </c>
      <c r="M44" s="133" t="str">
        <f aca="false">IF(ISERROR(VLOOKUP(L44,'参照表（2016.6.1時点）'!B:C,2,FALSE())),"",VLOOKUP(L44,'参照表（2016.6.1時点）'!B:C,2,FALSE()))</f>
        <v/>
      </c>
      <c r="N44" s="134" t="str">
        <f aca="false">IF(K44="","","別表第２　体外診断用医薬品第１号")</f>
        <v/>
      </c>
      <c r="O44" s="135"/>
      <c r="P44" s="136" t="str">
        <f aca="false">IF(O44="","",IF(O44="イ","（放射性）","（放射性を除く）"))</f>
        <v/>
      </c>
      <c r="Q44" s="137" t="str">
        <f aca="false">IF(F44="","",IF(F44&gt;41967,"経過措置対象外","経過措置対象品目／一般品目を選択"))</f>
        <v/>
      </c>
    </row>
    <row r="45" customFormat="false" ht="13.5" hidden="false" customHeight="false" outlineLevel="0" collapsed="false">
      <c r="B45" s="127" t="str">
        <f aca="false">IF(C45="","",ROW()-2)</f>
        <v/>
      </c>
      <c r="L45" s="132" t="str">
        <f aca="false">IF(ISERROR(VLOOKUP(K45,'参照表（2016.6.1時点）'!A:B,2,FALSE())),"",VLOOKUP(K45,'参照表（2016.6.1時点）'!A:B,2,FALSE()))</f>
        <v/>
      </c>
      <c r="M45" s="133" t="str">
        <f aca="false">IF(ISERROR(VLOOKUP(L45,'参照表（2016.6.1時点）'!B:C,2,FALSE())),"",VLOOKUP(L45,'参照表（2016.6.1時点）'!B:C,2,FALSE()))</f>
        <v/>
      </c>
      <c r="N45" s="134" t="str">
        <f aca="false">IF(K45="","","別表第２　体外診断用医薬品第１号")</f>
        <v/>
      </c>
      <c r="O45" s="135"/>
      <c r="P45" s="136" t="str">
        <f aca="false">IF(O45="","",IF(O45="イ","（放射性）","（放射性を除く）"))</f>
        <v/>
      </c>
      <c r="Q45" s="137" t="str">
        <f aca="false">IF(F45="","",IF(F45&gt;41967,"経過措置対象外","経過措置対象品目／一般品目を選択"))</f>
        <v/>
      </c>
    </row>
    <row r="46" customFormat="false" ht="13.5" hidden="false" customHeight="false" outlineLevel="0" collapsed="false">
      <c r="B46" s="127" t="str">
        <f aca="false">IF(C46="","",ROW()-2)</f>
        <v/>
      </c>
      <c r="L46" s="132" t="str">
        <f aca="false">IF(ISERROR(VLOOKUP(K46,'参照表（2016.6.1時点）'!A:B,2,FALSE())),"",VLOOKUP(K46,'参照表（2016.6.1時点）'!A:B,2,FALSE()))</f>
        <v/>
      </c>
      <c r="M46" s="133" t="str">
        <f aca="false">IF(ISERROR(VLOOKUP(L46,'参照表（2016.6.1時点）'!B:C,2,FALSE())),"",VLOOKUP(L46,'参照表（2016.6.1時点）'!B:C,2,FALSE()))</f>
        <v/>
      </c>
      <c r="N46" s="134" t="str">
        <f aca="false">IF(K46="","","別表第２　体外診断用医薬品第１号")</f>
        <v/>
      </c>
      <c r="O46" s="135"/>
      <c r="P46" s="136" t="str">
        <f aca="false">IF(O46="","",IF(O46="イ","（放射性）","（放射性を除く）"))</f>
        <v/>
      </c>
      <c r="Q46" s="137" t="str">
        <f aca="false">IF(F46="","",IF(F46&gt;41967,"経過措置対象外","経過措置対象品目／一般品目を選択"))</f>
        <v/>
      </c>
    </row>
    <row r="47" customFormat="false" ht="13.5" hidden="false" customHeight="false" outlineLevel="0" collapsed="false">
      <c r="B47" s="127" t="str">
        <f aca="false">IF(C47="","",ROW()-2)</f>
        <v/>
      </c>
      <c r="L47" s="132" t="str">
        <f aca="false">IF(ISERROR(VLOOKUP(K47,'参照表（2016.6.1時点）'!A:B,2,FALSE())),"",VLOOKUP(K47,'参照表（2016.6.1時点）'!A:B,2,FALSE()))</f>
        <v/>
      </c>
      <c r="M47" s="133" t="str">
        <f aca="false">IF(ISERROR(VLOOKUP(L47,'参照表（2016.6.1時点）'!B:C,2,FALSE())),"",VLOOKUP(L47,'参照表（2016.6.1時点）'!B:C,2,FALSE()))</f>
        <v/>
      </c>
      <c r="N47" s="134" t="str">
        <f aca="false">IF(K47="","","別表第２　体外診断用医薬品第１号")</f>
        <v/>
      </c>
      <c r="O47" s="135"/>
      <c r="P47" s="136" t="str">
        <f aca="false">IF(O47="","",IF(O47="イ","（放射性）","（放射性を除く）"))</f>
        <v/>
      </c>
      <c r="Q47" s="137" t="str">
        <f aca="false">IF(F47="","",IF(F47&gt;41967,"経過措置対象外","経過措置対象品目／一般品目を選択"))</f>
        <v/>
      </c>
    </row>
    <row r="48" customFormat="false" ht="13.5" hidden="false" customHeight="false" outlineLevel="0" collapsed="false">
      <c r="B48" s="127" t="str">
        <f aca="false">IF(C48="","",ROW()-2)</f>
        <v/>
      </c>
      <c r="L48" s="132" t="str">
        <f aca="false">IF(ISERROR(VLOOKUP(K48,'参照表（2016.6.1時点）'!A:B,2,FALSE())),"",VLOOKUP(K48,'参照表（2016.6.1時点）'!A:B,2,FALSE()))</f>
        <v/>
      </c>
      <c r="M48" s="133" t="str">
        <f aca="false">IF(ISERROR(VLOOKUP(L48,'参照表（2016.6.1時点）'!B:C,2,FALSE())),"",VLOOKUP(L48,'参照表（2016.6.1時点）'!B:C,2,FALSE()))</f>
        <v/>
      </c>
      <c r="N48" s="134" t="str">
        <f aca="false">IF(K48="","","別表第２　体外診断用医薬品第１号")</f>
        <v/>
      </c>
      <c r="O48" s="135"/>
      <c r="P48" s="136" t="str">
        <f aca="false">IF(O48="","",IF(O48="イ","（放射性）","（放射性を除く）"))</f>
        <v/>
      </c>
      <c r="Q48" s="137" t="str">
        <f aca="false">IF(F48="","",IF(F48&gt;41967,"経過措置対象外","経過措置対象品目／一般品目を選択"))</f>
        <v/>
      </c>
    </row>
    <row r="49" customFormat="false" ht="13.5" hidden="false" customHeight="false" outlineLevel="0" collapsed="false">
      <c r="B49" s="127" t="str">
        <f aca="false">IF(C49="","",ROW()-2)</f>
        <v/>
      </c>
      <c r="L49" s="132" t="str">
        <f aca="false">IF(ISERROR(VLOOKUP(K49,'参照表（2016.6.1時点）'!A:B,2,FALSE())),"",VLOOKUP(K49,'参照表（2016.6.1時点）'!A:B,2,FALSE()))</f>
        <v/>
      </c>
      <c r="M49" s="133" t="str">
        <f aca="false">IF(ISERROR(VLOOKUP(L49,'参照表（2016.6.1時点）'!B:C,2,FALSE())),"",VLOOKUP(L49,'参照表（2016.6.1時点）'!B:C,2,FALSE()))</f>
        <v/>
      </c>
      <c r="N49" s="134" t="str">
        <f aca="false">IF(K49="","","別表第２　体外診断用医薬品第１号")</f>
        <v/>
      </c>
      <c r="O49" s="135"/>
      <c r="P49" s="136" t="str">
        <f aca="false">IF(O49="","",IF(O49="イ","（放射性）","（放射性を除く）"))</f>
        <v/>
      </c>
      <c r="Q49" s="137" t="str">
        <f aca="false">IF(F49="","",IF(F49&gt;41967,"経過措置対象外","経過措置対象品目／一般品目を選択"))</f>
        <v/>
      </c>
    </row>
    <row r="50" customFormat="false" ht="13.5" hidden="false" customHeight="false" outlineLevel="0" collapsed="false">
      <c r="B50" s="127" t="str">
        <f aca="false">IF(C50="","",ROW()-2)</f>
        <v/>
      </c>
      <c r="L50" s="132" t="str">
        <f aca="false">IF(ISERROR(VLOOKUP(K50,'参照表（2016.6.1時点）'!A:B,2,FALSE())),"",VLOOKUP(K50,'参照表（2016.6.1時点）'!A:B,2,FALSE()))</f>
        <v/>
      </c>
      <c r="M50" s="133" t="str">
        <f aca="false">IF(ISERROR(VLOOKUP(L50,'参照表（2016.6.1時点）'!B:C,2,FALSE())),"",VLOOKUP(L50,'参照表（2016.6.1時点）'!B:C,2,FALSE()))</f>
        <v/>
      </c>
      <c r="N50" s="134" t="str">
        <f aca="false">IF(K50="","","別表第２　体外診断用医薬品第１号")</f>
        <v/>
      </c>
      <c r="O50" s="135"/>
      <c r="P50" s="136" t="str">
        <f aca="false">IF(O50="","",IF(O50="イ","（放射性）","（放射性を除く）"))</f>
        <v/>
      </c>
      <c r="Q50" s="137" t="str">
        <f aca="false">IF(F50="","",IF(F50&gt;41967,"経過措置対象外","経過措置対象品目／一般品目を選択"))</f>
        <v/>
      </c>
    </row>
    <row r="51" customFormat="false" ht="13.5" hidden="false" customHeight="false" outlineLevel="0" collapsed="false">
      <c r="B51" s="127" t="str">
        <f aca="false">IF(C51="","",ROW()-2)</f>
        <v/>
      </c>
      <c r="L51" s="132" t="str">
        <f aca="false">IF(ISERROR(VLOOKUP(K51,'参照表（2016.6.1時点）'!A:B,2,FALSE())),"",VLOOKUP(K51,'参照表（2016.6.1時点）'!A:B,2,FALSE()))</f>
        <v/>
      </c>
      <c r="M51" s="133" t="str">
        <f aca="false">IF(ISERROR(VLOOKUP(L51,'参照表（2016.6.1時点）'!B:C,2,FALSE())),"",VLOOKUP(L51,'参照表（2016.6.1時点）'!B:C,2,FALSE()))</f>
        <v/>
      </c>
      <c r="N51" s="134" t="str">
        <f aca="false">IF(K51="","","別表第２　体外診断用医薬品第１号")</f>
        <v/>
      </c>
      <c r="O51" s="135"/>
      <c r="P51" s="136" t="str">
        <f aca="false">IF(O51="","",IF(O51="イ","（放射性）","（放射性を除く）"))</f>
        <v/>
      </c>
      <c r="Q51" s="137" t="str">
        <f aca="false">IF(F51="","",IF(F51&gt;41967,"経過措置対象外","経過措置対象品目／一般品目を選択"))</f>
        <v/>
      </c>
    </row>
    <row r="52" customFormat="false" ht="13.5" hidden="false" customHeight="false" outlineLevel="0" collapsed="false">
      <c r="B52" s="127" t="str">
        <f aca="false">IF(C52="","",ROW()-2)</f>
        <v/>
      </c>
      <c r="L52" s="132" t="str">
        <f aca="false">IF(ISERROR(VLOOKUP(K52,'参照表（2016.6.1時点）'!A:B,2,FALSE())),"",VLOOKUP(K52,'参照表（2016.6.1時点）'!A:B,2,FALSE()))</f>
        <v/>
      </c>
      <c r="M52" s="133" t="str">
        <f aca="false">IF(ISERROR(VLOOKUP(L52,'参照表（2016.6.1時点）'!B:C,2,FALSE())),"",VLOOKUP(L52,'参照表（2016.6.1時点）'!B:C,2,FALSE()))</f>
        <v/>
      </c>
      <c r="N52" s="134" t="str">
        <f aca="false">IF(K52="","","別表第２　体外診断用医薬品第１号")</f>
        <v/>
      </c>
      <c r="O52" s="135"/>
      <c r="P52" s="136" t="str">
        <f aca="false">IF(O52="","",IF(O52="イ","（放射性）","（放射性を除く）"))</f>
        <v/>
      </c>
      <c r="Q52" s="137" t="str">
        <f aca="false">IF(F52="","",IF(F52&gt;41967,"経過措置対象外","経過措置対象品目／一般品目を選択"))</f>
        <v/>
      </c>
    </row>
    <row r="53" customFormat="false" ht="13.5" hidden="false" customHeight="false" outlineLevel="0" collapsed="false">
      <c r="B53" s="127" t="str">
        <f aca="false">IF(C53="","",ROW()-2)</f>
        <v/>
      </c>
      <c r="L53" s="132" t="str">
        <f aca="false">IF(ISERROR(VLOOKUP(K53,'参照表（2016.6.1時点）'!A:B,2,FALSE())),"",VLOOKUP(K53,'参照表（2016.6.1時点）'!A:B,2,FALSE()))</f>
        <v/>
      </c>
      <c r="M53" s="133" t="str">
        <f aca="false">IF(ISERROR(VLOOKUP(L53,'参照表（2016.6.1時点）'!B:C,2,FALSE())),"",VLOOKUP(L53,'参照表（2016.6.1時点）'!B:C,2,FALSE()))</f>
        <v/>
      </c>
      <c r="N53" s="134" t="str">
        <f aca="false">IF(K53="","","別表第２　体外診断用医薬品第１号")</f>
        <v/>
      </c>
      <c r="O53" s="135"/>
      <c r="P53" s="136" t="str">
        <f aca="false">IF(O53="","",IF(O53="イ","（放射性）","（放射性を除く）"))</f>
        <v/>
      </c>
      <c r="Q53" s="137" t="str">
        <f aca="false">IF(F53="","",IF(F53&gt;41967,"経過措置対象外","経過措置対象品目／一般品目を選択"))</f>
        <v/>
      </c>
    </row>
    <row r="54" customFormat="false" ht="13.5" hidden="false" customHeight="false" outlineLevel="0" collapsed="false">
      <c r="B54" s="127" t="str">
        <f aca="false">IF(C54="","",ROW()-2)</f>
        <v/>
      </c>
      <c r="L54" s="132" t="str">
        <f aca="false">IF(ISERROR(VLOOKUP(K54,'参照表（2016.6.1時点）'!A:B,2,FALSE())),"",VLOOKUP(K54,'参照表（2016.6.1時点）'!A:B,2,FALSE()))</f>
        <v/>
      </c>
      <c r="M54" s="133" t="str">
        <f aca="false">IF(ISERROR(VLOOKUP(L54,'参照表（2016.6.1時点）'!B:C,2,FALSE())),"",VLOOKUP(L54,'参照表（2016.6.1時点）'!B:C,2,FALSE()))</f>
        <v/>
      </c>
      <c r="N54" s="134" t="str">
        <f aca="false">IF(K54="","","別表第２　体外診断用医薬品第１号")</f>
        <v/>
      </c>
      <c r="O54" s="135"/>
      <c r="P54" s="136" t="str">
        <f aca="false">IF(O54="","",IF(O54="イ","（放射性）","（放射性を除く）"))</f>
        <v/>
      </c>
      <c r="Q54" s="137" t="str">
        <f aca="false">IF(F54="","",IF(F54&gt;41967,"経過措置対象外","経過措置対象品目／一般品目を選択"))</f>
        <v/>
      </c>
    </row>
    <row r="55" customFormat="false" ht="13.5" hidden="false" customHeight="false" outlineLevel="0" collapsed="false">
      <c r="B55" s="127" t="str">
        <f aca="false">IF(C55="","",ROW()-2)</f>
        <v/>
      </c>
      <c r="L55" s="132" t="str">
        <f aca="false">IF(ISERROR(VLOOKUP(K55,'参照表（2016.6.1時点）'!A:B,2,FALSE())),"",VLOOKUP(K55,'参照表（2016.6.1時点）'!A:B,2,FALSE()))</f>
        <v/>
      </c>
      <c r="M55" s="133" t="str">
        <f aca="false">IF(ISERROR(VLOOKUP(L55,'参照表（2016.6.1時点）'!B:C,2,FALSE())),"",VLOOKUP(L55,'参照表（2016.6.1時点）'!B:C,2,FALSE()))</f>
        <v/>
      </c>
      <c r="N55" s="134" t="str">
        <f aca="false">IF(K55="","","別表第２　体外診断用医薬品第１号")</f>
        <v/>
      </c>
      <c r="O55" s="135"/>
      <c r="P55" s="136" t="str">
        <f aca="false">IF(O55="","",IF(O55="イ","（放射性）","（放射性を除く）"))</f>
        <v/>
      </c>
      <c r="Q55" s="137" t="str">
        <f aca="false">IF(F55="","",IF(F55&gt;41967,"経過措置対象外","経過措置対象品目／一般品目を選択"))</f>
        <v/>
      </c>
    </row>
    <row r="56" customFormat="false" ht="13.5" hidden="false" customHeight="false" outlineLevel="0" collapsed="false">
      <c r="B56" s="127" t="str">
        <f aca="false">IF(C56="","",ROW()-2)</f>
        <v/>
      </c>
      <c r="L56" s="132" t="str">
        <f aca="false">IF(ISERROR(VLOOKUP(K56,'参照表（2016.6.1時点）'!A:B,2,FALSE())),"",VLOOKUP(K56,'参照表（2016.6.1時点）'!A:B,2,FALSE()))</f>
        <v/>
      </c>
      <c r="M56" s="133" t="str">
        <f aca="false">IF(ISERROR(VLOOKUP(L56,'参照表（2016.6.1時点）'!B:C,2,FALSE())),"",VLOOKUP(L56,'参照表（2016.6.1時点）'!B:C,2,FALSE()))</f>
        <v/>
      </c>
      <c r="N56" s="134" t="str">
        <f aca="false">IF(K56="","","別表第２　体外診断用医薬品第１号")</f>
        <v/>
      </c>
      <c r="O56" s="135"/>
      <c r="P56" s="136" t="str">
        <f aca="false">IF(O56="","",IF(O56="イ","（放射性）","（放射性を除く）"))</f>
        <v/>
      </c>
      <c r="Q56" s="137" t="str">
        <f aca="false">IF(F56="","",IF(F56&gt;41967,"経過措置対象外","経過措置対象品目／一般品目を選択"))</f>
        <v/>
      </c>
    </row>
    <row r="57" customFormat="false" ht="13.5" hidden="false" customHeight="false" outlineLevel="0" collapsed="false">
      <c r="B57" s="127" t="str">
        <f aca="false">IF(C57="","",ROW()-2)</f>
        <v/>
      </c>
      <c r="L57" s="132" t="str">
        <f aca="false">IF(ISERROR(VLOOKUP(K57,'参照表（2016.6.1時点）'!A:B,2,FALSE())),"",VLOOKUP(K57,'参照表（2016.6.1時点）'!A:B,2,FALSE()))</f>
        <v/>
      </c>
      <c r="M57" s="133" t="str">
        <f aca="false">IF(ISERROR(VLOOKUP(L57,'参照表（2016.6.1時点）'!B:C,2,FALSE())),"",VLOOKUP(L57,'参照表（2016.6.1時点）'!B:C,2,FALSE()))</f>
        <v/>
      </c>
      <c r="N57" s="134" t="str">
        <f aca="false">IF(K57="","","別表第２　体外診断用医薬品第１号")</f>
        <v/>
      </c>
      <c r="O57" s="135"/>
      <c r="P57" s="136" t="str">
        <f aca="false">IF(O57="","",IF(O57="イ","（放射性）","（放射性を除く）"))</f>
        <v/>
      </c>
      <c r="Q57" s="137" t="str">
        <f aca="false">IF(F57="","",IF(F57&gt;41967,"経過措置対象外","経過措置対象品目／一般品目を選択"))</f>
        <v/>
      </c>
    </row>
    <row r="58" customFormat="false" ht="13.5" hidden="false" customHeight="false" outlineLevel="0" collapsed="false">
      <c r="B58" s="127" t="str">
        <f aca="false">IF(C58="","",ROW()-2)</f>
        <v/>
      </c>
      <c r="L58" s="132" t="str">
        <f aca="false">IF(ISERROR(VLOOKUP(K58,'参照表（2016.6.1時点）'!A:B,2,FALSE())),"",VLOOKUP(K58,'参照表（2016.6.1時点）'!A:B,2,FALSE()))</f>
        <v/>
      </c>
      <c r="M58" s="133" t="str">
        <f aca="false">IF(ISERROR(VLOOKUP(L58,'参照表（2016.6.1時点）'!B:C,2,FALSE())),"",VLOOKUP(L58,'参照表（2016.6.1時点）'!B:C,2,FALSE()))</f>
        <v/>
      </c>
      <c r="N58" s="134" t="str">
        <f aca="false">IF(K58="","","別表第２　体外診断用医薬品第１号")</f>
        <v/>
      </c>
      <c r="O58" s="135"/>
      <c r="P58" s="136" t="str">
        <f aca="false">IF(O58="","",IF(O58="イ","（放射性）","（放射性を除く）"))</f>
        <v/>
      </c>
      <c r="Q58" s="137" t="str">
        <f aca="false">IF(F58="","",IF(F58&gt;41967,"経過措置対象外","経過措置対象品目／一般品目を選択"))</f>
        <v/>
      </c>
    </row>
    <row r="59" customFormat="false" ht="13.5" hidden="false" customHeight="false" outlineLevel="0" collapsed="false">
      <c r="B59" s="127" t="str">
        <f aca="false">IF(C59="","",ROW()-2)</f>
        <v/>
      </c>
      <c r="L59" s="132" t="str">
        <f aca="false">IF(ISERROR(VLOOKUP(K59,'参照表（2016.6.1時点）'!A:B,2,FALSE())),"",VLOOKUP(K59,'参照表（2016.6.1時点）'!A:B,2,FALSE()))</f>
        <v/>
      </c>
      <c r="M59" s="133" t="str">
        <f aca="false">IF(ISERROR(VLOOKUP(L59,'参照表（2016.6.1時点）'!B:C,2,FALSE())),"",VLOOKUP(L59,'参照表（2016.6.1時点）'!B:C,2,FALSE()))</f>
        <v/>
      </c>
      <c r="N59" s="134" t="str">
        <f aca="false">IF(K59="","","別表第２　体外診断用医薬品第１号")</f>
        <v/>
      </c>
      <c r="O59" s="135"/>
      <c r="P59" s="136" t="str">
        <f aca="false">IF(O59="","",IF(O59="イ","（放射性）","（放射性を除く）"))</f>
        <v/>
      </c>
      <c r="Q59" s="137" t="str">
        <f aca="false">IF(F59="","",IF(F59&gt;41967,"経過措置対象外","経過措置対象品目／一般品目を選択"))</f>
        <v/>
      </c>
    </row>
    <row r="60" customFormat="false" ht="13.5" hidden="false" customHeight="false" outlineLevel="0" collapsed="false">
      <c r="B60" s="127" t="str">
        <f aca="false">IF(C60="","",ROW()-2)</f>
        <v/>
      </c>
      <c r="L60" s="132" t="str">
        <f aca="false">IF(ISERROR(VLOOKUP(K60,'参照表（2016.6.1時点）'!A:B,2,FALSE())),"",VLOOKUP(K60,'参照表（2016.6.1時点）'!A:B,2,FALSE()))</f>
        <v/>
      </c>
      <c r="M60" s="133" t="str">
        <f aca="false">IF(ISERROR(VLOOKUP(L60,'参照表（2016.6.1時点）'!B:C,2,FALSE())),"",VLOOKUP(L60,'参照表（2016.6.1時点）'!B:C,2,FALSE()))</f>
        <v/>
      </c>
      <c r="N60" s="134" t="str">
        <f aca="false">IF(K60="","","別表第２　体外診断用医薬品第１号")</f>
        <v/>
      </c>
      <c r="O60" s="135"/>
      <c r="P60" s="136" t="str">
        <f aca="false">IF(O60="","",IF(O60="イ","（放射性）","（放射性を除く）"))</f>
        <v/>
      </c>
      <c r="Q60" s="137" t="str">
        <f aca="false">IF(F60="","",IF(F60&gt;41967,"経過措置対象外","経過措置対象品目／一般品目を選択"))</f>
        <v/>
      </c>
    </row>
    <row r="61" customFormat="false" ht="13.5" hidden="false" customHeight="false" outlineLevel="0" collapsed="false">
      <c r="B61" s="127" t="str">
        <f aca="false">IF(C61="","",ROW()-2)</f>
        <v/>
      </c>
      <c r="L61" s="132" t="str">
        <f aca="false">IF(ISERROR(VLOOKUP(K61,'参照表（2016.6.1時点）'!A:B,2,FALSE())),"",VLOOKUP(K61,'参照表（2016.6.1時点）'!A:B,2,FALSE()))</f>
        <v/>
      </c>
      <c r="M61" s="133" t="str">
        <f aca="false">IF(ISERROR(VLOOKUP(L61,'参照表（2016.6.1時点）'!B:C,2,FALSE())),"",VLOOKUP(L61,'参照表（2016.6.1時点）'!B:C,2,FALSE()))</f>
        <v/>
      </c>
      <c r="N61" s="134" t="str">
        <f aca="false">IF(K61="","","別表第２　体外診断用医薬品第１号")</f>
        <v/>
      </c>
      <c r="O61" s="135"/>
      <c r="P61" s="136" t="str">
        <f aca="false">IF(O61="","",IF(O61="イ","（放射性）","（放射性を除く）"))</f>
        <v/>
      </c>
      <c r="Q61" s="137" t="str">
        <f aca="false">IF(F61="","",IF(F61&gt;41967,"経過措置対象外","経過措置対象品目／一般品目を選択"))</f>
        <v/>
      </c>
    </row>
    <row r="62" customFormat="false" ht="13.5" hidden="false" customHeight="false" outlineLevel="0" collapsed="false">
      <c r="B62" s="127" t="str">
        <f aca="false">IF(C62="","",ROW()-2)</f>
        <v/>
      </c>
      <c r="L62" s="132" t="str">
        <f aca="false">IF(ISERROR(VLOOKUP(K62,'参照表（2016.6.1時点）'!A:B,2,FALSE())),"",VLOOKUP(K62,'参照表（2016.6.1時点）'!A:B,2,FALSE()))</f>
        <v/>
      </c>
      <c r="M62" s="133" t="str">
        <f aca="false">IF(ISERROR(VLOOKUP(L62,'参照表（2016.6.1時点）'!B:C,2,FALSE())),"",VLOOKUP(L62,'参照表（2016.6.1時点）'!B:C,2,FALSE()))</f>
        <v/>
      </c>
      <c r="N62" s="134" t="str">
        <f aca="false">IF(K62="","","別表第２　体外診断用医薬品第１号")</f>
        <v/>
      </c>
      <c r="O62" s="135"/>
      <c r="P62" s="136" t="str">
        <f aca="false">IF(O62="","",IF(O62="イ","（放射性）","（放射性を除く）"))</f>
        <v/>
      </c>
      <c r="Q62" s="137" t="str">
        <f aca="false">IF(F62="","",IF(F62&gt;41967,"経過措置対象外","経過措置対象品目／一般品目を選択"))</f>
        <v/>
      </c>
    </row>
    <row r="63" customFormat="false" ht="13.5" hidden="false" customHeight="false" outlineLevel="0" collapsed="false">
      <c r="B63" s="127" t="str">
        <f aca="false">IF(C63="","",ROW()-2)</f>
        <v/>
      </c>
      <c r="L63" s="132" t="str">
        <f aca="false">IF(ISERROR(VLOOKUP(K63,'参照表（2016.6.1時点）'!A:B,2,FALSE())),"",VLOOKUP(K63,'参照表（2016.6.1時点）'!A:B,2,FALSE()))</f>
        <v/>
      </c>
      <c r="M63" s="133" t="str">
        <f aca="false">IF(ISERROR(VLOOKUP(L63,'参照表（2016.6.1時点）'!B:C,2,FALSE())),"",VLOOKUP(L63,'参照表（2016.6.1時点）'!B:C,2,FALSE()))</f>
        <v/>
      </c>
      <c r="N63" s="134" t="str">
        <f aca="false">IF(K63="","","別表第２　体外診断用医薬品第１号")</f>
        <v/>
      </c>
      <c r="O63" s="135"/>
      <c r="P63" s="136" t="str">
        <f aca="false">IF(O63="","",IF(O63="イ","（放射性）","（放射性を除く）"))</f>
        <v/>
      </c>
      <c r="Q63" s="137" t="str">
        <f aca="false">IF(F63="","",IF(F63&gt;41967,"経過措置対象外","経過措置対象品目／一般品目を選択"))</f>
        <v/>
      </c>
    </row>
    <row r="64" customFormat="false" ht="13.5" hidden="false" customHeight="false" outlineLevel="0" collapsed="false">
      <c r="B64" s="127" t="str">
        <f aca="false">IF(C64="","",ROW()-2)</f>
        <v/>
      </c>
      <c r="L64" s="132" t="str">
        <f aca="false">IF(ISERROR(VLOOKUP(K64,'参照表（2016.6.1時点）'!A:B,2,FALSE())),"",VLOOKUP(K64,'参照表（2016.6.1時点）'!A:B,2,FALSE()))</f>
        <v/>
      </c>
      <c r="M64" s="133" t="str">
        <f aca="false">IF(ISERROR(VLOOKUP(L64,'参照表（2016.6.1時点）'!B:C,2,FALSE())),"",VLOOKUP(L64,'参照表（2016.6.1時点）'!B:C,2,FALSE()))</f>
        <v/>
      </c>
      <c r="N64" s="134" t="str">
        <f aca="false">IF(K64="","","別表第２　体外診断用医薬品第１号")</f>
        <v/>
      </c>
      <c r="O64" s="135"/>
      <c r="P64" s="136" t="str">
        <f aca="false">IF(O64="","",IF(O64="イ","（放射性）","（放射性を除く）"))</f>
        <v/>
      </c>
      <c r="Q64" s="137" t="str">
        <f aca="false">IF(F64="","",IF(F64&gt;41967,"経過措置対象外","経過措置対象品目／一般品目を選択"))</f>
        <v/>
      </c>
    </row>
    <row r="65" customFormat="false" ht="13.5" hidden="false" customHeight="false" outlineLevel="0" collapsed="false">
      <c r="B65" s="127" t="str">
        <f aca="false">IF(C65="","",ROW()-2)</f>
        <v/>
      </c>
      <c r="L65" s="132" t="str">
        <f aca="false">IF(ISERROR(VLOOKUP(K65,'参照表（2016.6.1時点）'!A:B,2,FALSE())),"",VLOOKUP(K65,'参照表（2016.6.1時点）'!A:B,2,FALSE()))</f>
        <v/>
      </c>
      <c r="M65" s="133" t="str">
        <f aca="false">IF(ISERROR(VLOOKUP(L65,'参照表（2016.6.1時点）'!B:C,2,FALSE())),"",VLOOKUP(L65,'参照表（2016.6.1時点）'!B:C,2,FALSE()))</f>
        <v/>
      </c>
      <c r="N65" s="134" t="str">
        <f aca="false">IF(K65="","","別表第２　体外診断用医薬品第１号")</f>
        <v/>
      </c>
      <c r="O65" s="135"/>
      <c r="P65" s="136" t="str">
        <f aca="false">IF(O65="","",IF(O65="イ","（放射性）","（放射性を除く）"))</f>
        <v/>
      </c>
      <c r="Q65" s="137" t="str">
        <f aca="false">IF(F65="","",IF(F65&gt;41967,"経過措置対象外","経過措置対象品目／一般品目を選択"))</f>
        <v/>
      </c>
    </row>
    <row r="66" customFormat="false" ht="13.5" hidden="false" customHeight="false" outlineLevel="0" collapsed="false">
      <c r="B66" s="127" t="str">
        <f aca="false">IF(C66="","",ROW()-2)</f>
        <v/>
      </c>
      <c r="L66" s="132" t="str">
        <f aca="false">IF(ISERROR(VLOOKUP(K66,'参照表（2016.6.1時点）'!A:B,2,FALSE())),"",VLOOKUP(K66,'参照表（2016.6.1時点）'!A:B,2,FALSE()))</f>
        <v/>
      </c>
      <c r="M66" s="133" t="str">
        <f aca="false">IF(ISERROR(VLOOKUP(L66,'参照表（2016.6.1時点）'!B:C,2,FALSE())),"",VLOOKUP(L66,'参照表（2016.6.1時点）'!B:C,2,FALSE()))</f>
        <v/>
      </c>
      <c r="N66" s="134" t="str">
        <f aca="false">IF(K66="","","別表第２　体外診断用医薬品第１号")</f>
        <v/>
      </c>
      <c r="O66" s="135"/>
      <c r="P66" s="136" t="str">
        <f aca="false">IF(O66="","",IF(O66="イ","（放射性）","（放射性を除く）"))</f>
        <v/>
      </c>
      <c r="Q66" s="137" t="str">
        <f aca="false">IF(F66="","",IF(F66&gt;41967,"経過措置対象外","経過措置対象品目／一般品目を選択"))</f>
        <v/>
      </c>
    </row>
    <row r="67" customFormat="false" ht="13.5" hidden="false" customHeight="false" outlineLevel="0" collapsed="false">
      <c r="B67" s="127" t="str">
        <f aca="false">IF(C67="","",ROW()-2)</f>
        <v/>
      </c>
      <c r="L67" s="132" t="str">
        <f aca="false">IF(ISERROR(VLOOKUP(K67,'参照表（2016.6.1時点）'!A:B,2,FALSE())),"",VLOOKUP(K67,'参照表（2016.6.1時点）'!A:B,2,FALSE()))</f>
        <v/>
      </c>
      <c r="M67" s="133" t="str">
        <f aca="false">IF(ISERROR(VLOOKUP(L67,'参照表（2016.6.1時点）'!B:C,2,FALSE())),"",VLOOKUP(L67,'参照表（2016.6.1時点）'!B:C,2,FALSE()))</f>
        <v/>
      </c>
      <c r="N67" s="134" t="str">
        <f aca="false">IF(K67="","","別表第２　体外診断用医薬品第１号")</f>
        <v/>
      </c>
      <c r="O67" s="135"/>
      <c r="P67" s="136" t="str">
        <f aca="false">IF(O67="","",IF(O67="イ","（放射性）","（放射性を除く）"))</f>
        <v/>
      </c>
      <c r="Q67" s="137" t="str">
        <f aca="false">IF(F67="","",IF(F67&gt;41967,"経過措置対象外","経過措置対象品目／一般品目を選択"))</f>
        <v/>
      </c>
    </row>
    <row r="68" customFormat="false" ht="13.5" hidden="false" customHeight="false" outlineLevel="0" collapsed="false">
      <c r="B68" s="127" t="str">
        <f aca="false">IF(C68="","",ROW()-2)</f>
        <v/>
      </c>
      <c r="L68" s="132" t="str">
        <f aca="false">IF(ISERROR(VLOOKUP(K68,'参照表（2016.6.1時点）'!A:B,2,FALSE())),"",VLOOKUP(K68,'参照表（2016.6.1時点）'!A:B,2,FALSE()))</f>
        <v/>
      </c>
      <c r="M68" s="133" t="str">
        <f aca="false">IF(ISERROR(VLOOKUP(L68,'参照表（2016.6.1時点）'!B:C,2,FALSE())),"",VLOOKUP(L68,'参照表（2016.6.1時点）'!B:C,2,FALSE()))</f>
        <v/>
      </c>
      <c r="N68" s="134" t="str">
        <f aca="false">IF(K68="","","別表第２　体外診断用医薬品第１号")</f>
        <v/>
      </c>
      <c r="O68" s="135"/>
      <c r="P68" s="136" t="str">
        <f aca="false">IF(O68="","",IF(O68="イ","（放射性）","（放射性を除く）"))</f>
        <v/>
      </c>
      <c r="Q68" s="137" t="str">
        <f aca="false">IF(F68="","",IF(F68&gt;41967,"経過措置対象外","経過措置対象品目／一般品目を選択"))</f>
        <v/>
      </c>
    </row>
    <row r="69" customFormat="false" ht="13.5" hidden="false" customHeight="false" outlineLevel="0" collapsed="false">
      <c r="B69" s="127" t="str">
        <f aca="false">IF(C69="","",ROW()-2)</f>
        <v/>
      </c>
      <c r="L69" s="132" t="str">
        <f aca="false">IF(ISERROR(VLOOKUP(K69,'参照表（2016.6.1時点）'!A:B,2,FALSE())),"",VLOOKUP(K69,'参照表（2016.6.1時点）'!A:B,2,FALSE()))</f>
        <v/>
      </c>
      <c r="M69" s="133" t="str">
        <f aca="false">IF(ISERROR(VLOOKUP(L69,'参照表（2016.6.1時点）'!B:C,2,FALSE())),"",VLOOKUP(L69,'参照表（2016.6.1時点）'!B:C,2,FALSE()))</f>
        <v/>
      </c>
      <c r="N69" s="134" t="str">
        <f aca="false">IF(K69="","","別表第２　体外診断用医薬品第１号")</f>
        <v/>
      </c>
      <c r="O69" s="135"/>
      <c r="P69" s="136" t="str">
        <f aca="false">IF(O69="","",IF(O69="イ","（放射性）","（放射性を除く）"))</f>
        <v/>
      </c>
      <c r="Q69" s="137" t="str">
        <f aca="false">IF(F69="","",IF(F69&gt;41967,"経過措置対象外","経過措置対象品目／一般品目を選択"))</f>
        <v/>
      </c>
    </row>
    <row r="70" customFormat="false" ht="13.5" hidden="false" customHeight="false" outlineLevel="0" collapsed="false">
      <c r="B70" s="127" t="str">
        <f aca="false">IF(C70="","",ROW()-2)</f>
        <v/>
      </c>
      <c r="L70" s="132" t="str">
        <f aca="false">IF(ISERROR(VLOOKUP(K70,'参照表（2016.6.1時点）'!A:B,2,FALSE())),"",VLOOKUP(K70,'参照表（2016.6.1時点）'!A:B,2,FALSE()))</f>
        <v/>
      </c>
      <c r="M70" s="133" t="str">
        <f aca="false">IF(ISERROR(VLOOKUP(L70,'参照表（2016.6.1時点）'!B:C,2,FALSE())),"",VLOOKUP(L70,'参照表（2016.6.1時点）'!B:C,2,FALSE()))</f>
        <v/>
      </c>
      <c r="N70" s="134" t="str">
        <f aca="false">IF(K70="","","別表第２　体外診断用医薬品第１号")</f>
        <v/>
      </c>
      <c r="O70" s="135"/>
      <c r="P70" s="136" t="str">
        <f aca="false">IF(O70="","",IF(O70="イ","（放射性）","（放射性を除く）"))</f>
        <v/>
      </c>
      <c r="Q70" s="137" t="str">
        <f aca="false">IF(F70="","",IF(F70&gt;41967,"経過措置対象外","経過措置対象品目／一般品目を選択"))</f>
        <v/>
      </c>
    </row>
    <row r="71" customFormat="false" ht="13.5" hidden="false" customHeight="false" outlineLevel="0" collapsed="false">
      <c r="B71" s="127" t="str">
        <f aca="false">IF(C71="","",ROW()-2)</f>
        <v/>
      </c>
      <c r="L71" s="132" t="str">
        <f aca="false">IF(ISERROR(VLOOKUP(K71,'参照表（2016.6.1時点）'!A:B,2,FALSE())),"",VLOOKUP(K71,'参照表（2016.6.1時点）'!A:B,2,FALSE()))</f>
        <v/>
      </c>
      <c r="M71" s="133" t="str">
        <f aca="false">IF(ISERROR(VLOOKUP(L71,'参照表（2016.6.1時点）'!B:C,2,FALSE())),"",VLOOKUP(L71,'参照表（2016.6.1時点）'!B:C,2,FALSE()))</f>
        <v/>
      </c>
      <c r="N71" s="134" t="str">
        <f aca="false">IF(K71="","","別表第２　体外診断用医薬品第１号")</f>
        <v/>
      </c>
      <c r="O71" s="135"/>
      <c r="P71" s="136" t="str">
        <f aca="false">IF(O71="","",IF(O71="イ","（放射性）","（放射性を除く）"))</f>
        <v/>
      </c>
      <c r="Q71" s="137" t="str">
        <f aca="false">IF(F71="","",IF(F71&gt;41967,"経過措置対象外","経過措置対象品目／一般品目を選択"))</f>
        <v/>
      </c>
    </row>
    <row r="72" customFormat="false" ht="13.5" hidden="false" customHeight="false" outlineLevel="0" collapsed="false">
      <c r="B72" s="127" t="str">
        <f aca="false">IF(C72="","",ROW()-2)</f>
        <v/>
      </c>
      <c r="L72" s="132" t="str">
        <f aca="false">IF(ISERROR(VLOOKUP(K72,'参照表（2016.6.1時点）'!A:B,2,FALSE())),"",VLOOKUP(K72,'参照表（2016.6.1時点）'!A:B,2,FALSE()))</f>
        <v/>
      </c>
      <c r="M72" s="133" t="str">
        <f aca="false">IF(ISERROR(VLOOKUP(L72,'参照表（2016.6.1時点）'!B:C,2,FALSE())),"",VLOOKUP(L72,'参照表（2016.6.1時点）'!B:C,2,FALSE()))</f>
        <v/>
      </c>
      <c r="N72" s="134" t="str">
        <f aca="false">IF(K72="","","別表第２　体外診断用医薬品第１号")</f>
        <v/>
      </c>
      <c r="O72" s="135"/>
      <c r="P72" s="136" t="str">
        <f aca="false">IF(O72="","",IF(O72="イ","（放射性）","（放射性を除く）"))</f>
        <v/>
      </c>
      <c r="Q72" s="137" t="str">
        <f aca="false">IF(F72="","",IF(F72&gt;41967,"経過措置対象外","経過措置対象品目／一般品目を選択"))</f>
        <v/>
      </c>
    </row>
    <row r="73" customFormat="false" ht="13.5" hidden="false" customHeight="false" outlineLevel="0" collapsed="false">
      <c r="B73" s="127" t="str">
        <f aca="false">IF(C73="","",ROW()-2)</f>
        <v/>
      </c>
      <c r="L73" s="132" t="str">
        <f aca="false">IF(ISERROR(VLOOKUP(K73,'参照表（2016.6.1時点）'!A:B,2,FALSE())),"",VLOOKUP(K73,'参照表（2016.6.1時点）'!A:B,2,FALSE()))</f>
        <v/>
      </c>
      <c r="M73" s="133" t="str">
        <f aca="false">IF(ISERROR(VLOOKUP(L73,'参照表（2016.6.1時点）'!B:C,2,FALSE())),"",VLOOKUP(L73,'参照表（2016.6.1時点）'!B:C,2,FALSE()))</f>
        <v/>
      </c>
      <c r="N73" s="134" t="str">
        <f aca="false">IF(K73="","","別表第２　体外診断用医薬品第１号")</f>
        <v/>
      </c>
      <c r="O73" s="135"/>
      <c r="P73" s="136" t="str">
        <f aca="false">IF(O73="","",IF(O73="イ","（放射性）","（放射性を除く）"))</f>
        <v/>
      </c>
      <c r="Q73" s="137" t="str">
        <f aca="false">IF(F73="","",IF(F73&gt;41967,"経過措置対象外","経過措置対象品目／一般品目を選択"))</f>
        <v/>
      </c>
    </row>
    <row r="74" customFormat="false" ht="13.5" hidden="false" customHeight="false" outlineLevel="0" collapsed="false">
      <c r="B74" s="127" t="str">
        <f aca="false">IF(C74="","",ROW()-2)</f>
        <v/>
      </c>
      <c r="L74" s="132" t="str">
        <f aca="false">IF(ISERROR(VLOOKUP(K74,'参照表（2016.6.1時点）'!A:B,2,FALSE())),"",VLOOKUP(K74,'参照表（2016.6.1時点）'!A:B,2,FALSE()))</f>
        <v/>
      </c>
      <c r="M74" s="133" t="str">
        <f aca="false">IF(ISERROR(VLOOKUP(L74,'参照表（2016.6.1時点）'!B:C,2,FALSE())),"",VLOOKUP(L74,'参照表（2016.6.1時点）'!B:C,2,FALSE()))</f>
        <v/>
      </c>
      <c r="N74" s="134" t="str">
        <f aca="false">IF(K74="","","別表第２　体外診断用医薬品第１号")</f>
        <v/>
      </c>
      <c r="O74" s="135"/>
      <c r="P74" s="136" t="str">
        <f aca="false">IF(O74="","",IF(O74="イ","（放射性）","（放射性を除く）"))</f>
        <v/>
      </c>
      <c r="Q74" s="137" t="str">
        <f aca="false">IF(F74="","",IF(F74&gt;41967,"経過措置対象外","経過措置対象品目／一般品目を選択"))</f>
        <v/>
      </c>
    </row>
    <row r="75" customFormat="false" ht="13.5" hidden="false" customHeight="false" outlineLevel="0" collapsed="false">
      <c r="B75" s="127" t="str">
        <f aca="false">IF(C75="","",ROW()-2)</f>
        <v/>
      </c>
      <c r="L75" s="132" t="str">
        <f aca="false">IF(ISERROR(VLOOKUP(K75,'参照表（2016.6.1時点）'!A:B,2,FALSE())),"",VLOOKUP(K75,'参照表（2016.6.1時点）'!A:B,2,FALSE()))</f>
        <v/>
      </c>
      <c r="M75" s="133" t="str">
        <f aca="false">IF(ISERROR(VLOOKUP(L75,'参照表（2016.6.1時点）'!B:C,2,FALSE())),"",VLOOKUP(L75,'参照表（2016.6.1時点）'!B:C,2,FALSE()))</f>
        <v/>
      </c>
      <c r="N75" s="134" t="str">
        <f aca="false">IF(K75="","","別表第２　体外診断用医薬品第１号")</f>
        <v/>
      </c>
      <c r="O75" s="135"/>
      <c r="P75" s="136" t="str">
        <f aca="false">IF(O75="","",IF(O75="イ","（放射性）","（放射性を除く）"))</f>
        <v/>
      </c>
      <c r="Q75" s="137" t="str">
        <f aca="false">IF(F75="","",IF(F75&gt;41967,"経過措置対象外","経過措置対象品目／一般品目を選択"))</f>
        <v/>
      </c>
    </row>
    <row r="76" customFormat="false" ht="13.5" hidden="false" customHeight="false" outlineLevel="0" collapsed="false">
      <c r="B76" s="127" t="str">
        <f aca="false">IF(C76="","",ROW()-2)</f>
        <v/>
      </c>
      <c r="L76" s="132" t="str">
        <f aca="false">IF(ISERROR(VLOOKUP(K76,'参照表（2016.6.1時点）'!A:B,2,FALSE())),"",VLOOKUP(K76,'参照表（2016.6.1時点）'!A:B,2,FALSE()))</f>
        <v/>
      </c>
      <c r="M76" s="133" t="str">
        <f aca="false">IF(ISERROR(VLOOKUP(L76,'参照表（2016.6.1時点）'!B:C,2,FALSE())),"",VLOOKUP(L76,'参照表（2016.6.1時点）'!B:C,2,FALSE()))</f>
        <v/>
      </c>
      <c r="N76" s="134" t="str">
        <f aca="false">IF(K76="","","別表第２　体外診断用医薬品第１号")</f>
        <v/>
      </c>
      <c r="O76" s="135"/>
      <c r="P76" s="136" t="str">
        <f aca="false">IF(O76="","",IF(O76="イ","（放射性）","（放射性を除く）"))</f>
        <v/>
      </c>
      <c r="Q76" s="137" t="str">
        <f aca="false">IF(F76="","",IF(F76&gt;41967,"経過措置対象外","経過措置対象品目／一般品目を選択"))</f>
        <v/>
      </c>
    </row>
    <row r="77" customFormat="false" ht="13.5" hidden="false" customHeight="false" outlineLevel="0" collapsed="false">
      <c r="B77" s="127" t="str">
        <f aca="false">IF(C77="","",ROW()-2)</f>
        <v/>
      </c>
      <c r="L77" s="132" t="str">
        <f aca="false">IF(ISERROR(VLOOKUP(K77,'参照表（2016.6.1時点）'!A:B,2,FALSE())),"",VLOOKUP(K77,'参照表（2016.6.1時点）'!A:B,2,FALSE()))</f>
        <v/>
      </c>
      <c r="M77" s="133" t="str">
        <f aca="false">IF(ISERROR(VLOOKUP(L77,'参照表（2016.6.1時点）'!B:C,2,FALSE())),"",VLOOKUP(L77,'参照表（2016.6.1時点）'!B:C,2,FALSE()))</f>
        <v/>
      </c>
      <c r="N77" s="134" t="str">
        <f aca="false">IF(K77="","","別表第２　体外診断用医薬品第１号")</f>
        <v/>
      </c>
      <c r="O77" s="135"/>
      <c r="P77" s="136" t="str">
        <f aca="false">IF(O77="","",IF(O77="イ","（放射性）","（放射性を除く）"))</f>
        <v/>
      </c>
      <c r="Q77" s="137" t="str">
        <f aca="false">IF(F77="","",IF(F77&gt;41967,"経過措置対象外","経過措置対象品目／一般品目を選択"))</f>
        <v/>
      </c>
    </row>
    <row r="78" customFormat="false" ht="13.5" hidden="false" customHeight="false" outlineLevel="0" collapsed="false">
      <c r="B78" s="127" t="str">
        <f aca="false">IF(C78="","",ROW()-2)</f>
        <v/>
      </c>
      <c r="L78" s="132" t="str">
        <f aca="false">IF(ISERROR(VLOOKUP(K78,'参照表（2016.6.1時点）'!A:B,2,FALSE())),"",VLOOKUP(K78,'参照表（2016.6.1時点）'!A:B,2,FALSE()))</f>
        <v/>
      </c>
      <c r="M78" s="133" t="str">
        <f aca="false">IF(ISERROR(VLOOKUP(L78,'参照表（2016.6.1時点）'!B:C,2,FALSE())),"",VLOOKUP(L78,'参照表（2016.6.1時点）'!B:C,2,FALSE()))</f>
        <v/>
      </c>
      <c r="N78" s="134" t="str">
        <f aca="false">IF(K78="","","別表第２　体外診断用医薬品第１号")</f>
        <v/>
      </c>
      <c r="O78" s="135"/>
      <c r="P78" s="136" t="str">
        <f aca="false">IF(O78="","",IF(O78="イ","（放射性）","（放射性を除く）"))</f>
        <v/>
      </c>
      <c r="Q78" s="137" t="str">
        <f aca="false">IF(F78="","",IF(F78&gt;41967,"経過措置対象外","経過措置対象品目／一般品目を選択"))</f>
        <v/>
      </c>
    </row>
    <row r="79" customFormat="false" ht="13.5" hidden="false" customHeight="false" outlineLevel="0" collapsed="false">
      <c r="B79" s="127" t="str">
        <f aca="false">IF(C79="","",ROW()-2)</f>
        <v/>
      </c>
      <c r="L79" s="132" t="str">
        <f aca="false">IF(ISERROR(VLOOKUP(K79,'参照表（2016.6.1時点）'!A:B,2,FALSE())),"",VLOOKUP(K79,'参照表（2016.6.1時点）'!A:B,2,FALSE()))</f>
        <v/>
      </c>
      <c r="M79" s="133" t="str">
        <f aca="false">IF(ISERROR(VLOOKUP(L79,'参照表（2016.6.1時点）'!B:C,2,FALSE())),"",VLOOKUP(L79,'参照表（2016.6.1時点）'!B:C,2,FALSE()))</f>
        <v/>
      </c>
      <c r="N79" s="134" t="str">
        <f aca="false">IF(K79="","","別表第２　体外診断用医薬品第１号")</f>
        <v/>
      </c>
      <c r="O79" s="135"/>
      <c r="P79" s="136" t="str">
        <f aca="false">IF(O79="","",IF(O79="イ","（放射性）","（放射性を除く）"))</f>
        <v/>
      </c>
      <c r="Q79" s="137" t="str">
        <f aca="false">IF(F79="","",IF(F79&gt;41967,"経過措置対象外","経過措置対象品目／一般品目を選択"))</f>
        <v/>
      </c>
    </row>
    <row r="80" customFormat="false" ht="13.5" hidden="false" customHeight="false" outlineLevel="0" collapsed="false">
      <c r="B80" s="127" t="str">
        <f aca="false">IF(C80="","",ROW()-2)</f>
        <v/>
      </c>
      <c r="L80" s="132" t="str">
        <f aca="false">IF(ISERROR(VLOOKUP(K80,'参照表（2016.6.1時点）'!A:B,2,FALSE())),"",VLOOKUP(K80,'参照表（2016.6.1時点）'!A:B,2,FALSE()))</f>
        <v/>
      </c>
      <c r="M80" s="133" t="str">
        <f aca="false">IF(ISERROR(VLOOKUP(L80,'参照表（2016.6.1時点）'!B:C,2,FALSE())),"",VLOOKUP(L80,'参照表（2016.6.1時点）'!B:C,2,FALSE()))</f>
        <v/>
      </c>
      <c r="N80" s="134" t="str">
        <f aca="false">IF(K80="","","別表第２　体外診断用医薬品第１号")</f>
        <v/>
      </c>
      <c r="O80" s="135"/>
      <c r="P80" s="136" t="str">
        <f aca="false">IF(O80="","",IF(O80="イ","（放射性）","（放射性を除く）"))</f>
        <v/>
      </c>
      <c r="Q80" s="137" t="str">
        <f aca="false">IF(F80="","",IF(F80&gt;41967,"経過措置対象外","経過措置対象品目／一般品目を選択"))</f>
        <v/>
      </c>
    </row>
    <row r="81" customFormat="false" ht="13.5" hidden="false" customHeight="false" outlineLevel="0" collapsed="false">
      <c r="B81" s="127" t="str">
        <f aca="false">IF(C81="","",ROW()-2)</f>
        <v/>
      </c>
      <c r="L81" s="132" t="str">
        <f aca="false">IF(ISERROR(VLOOKUP(K81,'参照表（2016.6.1時点）'!A:B,2,FALSE())),"",VLOOKUP(K81,'参照表（2016.6.1時点）'!A:B,2,FALSE()))</f>
        <v/>
      </c>
      <c r="M81" s="133" t="str">
        <f aca="false">IF(ISERROR(VLOOKUP(L81,'参照表（2016.6.1時点）'!B:C,2,FALSE())),"",VLOOKUP(L81,'参照表（2016.6.1時点）'!B:C,2,FALSE()))</f>
        <v/>
      </c>
      <c r="N81" s="134" t="str">
        <f aca="false">IF(K81="","","別表第２　体外診断用医薬品第１号")</f>
        <v/>
      </c>
      <c r="O81" s="135"/>
      <c r="P81" s="136" t="str">
        <f aca="false">IF(O81="","",IF(O81="イ","（放射性）","（放射性を除く）"))</f>
        <v/>
      </c>
      <c r="Q81" s="137" t="str">
        <f aca="false">IF(F81="","",IF(F81&gt;41967,"経過措置対象外","経過措置対象品目／一般品目を選択"))</f>
        <v/>
      </c>
    </row>
    <row r="82" customFormat="false" ht="13.5" hidden="false" customHeight="false" outlineLevel="0" collapsed="false">
      <c r="B82" s="127" t="str">
        <f aca="false">IF(C82="","",ROW()-2)</f>
        <v/>
      </c>
      <c r="L82" s="132" t="str">
        <f aca="false">IF(ISERROR(VLOOKUP(K82,'参照表（2016.6.1時点）'!A:B,2,FALSE())),"",VLOOKUP(K82,'参照表（2016.6.1時点）'!A:B,2,FALSE()))</f>
        <v/>
      </c>
      <c r="M82" s="133" t="str">
        <f aca="false">IF(ISERROR(VLOOKUP(L82,'参照表（2016.6.1時点）'!B:C,2,FALSE())),"",VLOOKUP(L82,'参照表（2016.6.1時点）'!B:C,2,FALSE()))</f>
        <v/>
      </c>
      <c r="N82" s="134" t="str">
        <f aca="false">IF(K82="","","別表第２　体外診断用医薬品第１号")</f>
        <v/>
      </c>
      <c r="O82" s="135"/>
      <c r="P82" s="136" t="str">
        <f aca="false">IF(O82="","",IF(O82="イ","（放射性）","（放射性を除く）"))</f>
        <v/>
      </c>
      <c r="Q82" s="137" t="str">
        <f aca="false">IF(F82="","",IF(F82&gt;41967,"経過措置対象外","経過措置対象品目／一般品目を選択"))</f>
        <v/>
      </c>
    </row>
    <row r="83" customFormat="false" ht="13.5" hidden="false" customHeight="false" outlineLevel="0" collapsed="false">
      <c r="B83" s="127" t="str">
        <f aca="false">IF(C83="","",ROW()-2)</f>
        <v/>
      </c>
      <c r="L83" s="132" t="str">
        <f aca="false">IF(ISERROR(VLOOKUP(K83,'参照表（2016.6.1時点）'!A:B,2,FALSE())),"",VLOOKUP(K83,'参照表（2016.6.1時点）'!A:B,2,FALSE()))</f>
        <v/>
      </c>
      <c r="M83" s="133" t="str">
        <f aca="false">IF(ISERROR(VLOOKUP(L83,'参照表（2016.6.1時点）'!B:C,2,FALSE())),"",VLOOKUP(L83,'参照表（2016.6.1時点）'!B:C,2,FALSE()))</f>
        <v/>
      </c>
      <c r="N83" s="134" t="str">
        <f aca="false">IF(K83="","","別表第２　体外診断用医薬品第１号")</f>
        <v/>
      </c>
      <c r="O83" s="135"/>
      <c r="P83" s="136" t="str">
        <f aca="false">IF(O83="","",IF(O83="イ","（放射性）","（放射性を除く）"))</f>
        <v/>
      </c>
      <c r="Q83" s="137" t="str">
        <f aca="false">IF(F83="","",IF(F83&gt;41967,"経過措置対象外","経過措置対象品目／一般品目を選択"))</f>
        <v/>
      </c>
    </row>
    <row r="84" customFormat="false" ht="13.5" hidden="false" customHeight="false" outlineLevel="0" collapsed="false">
      <c r="B84" s="127" t="str">
        <f aca="false">IF(C84="","",ROW()-2)</f>
        <v/>
      </c>
      <c r="L84" s="132" t="str">
        <f aca="false">IF(ISERROR(VLOOKUP(K84,'参照表（2016.6.1時点）'!A:B,2,FALSE())),"",VLOOKUP(K84,'参照表（2016.6.1時点）'!A:B,2,FALSE()))</f>
        <v/>
      </c>
      <c r="M84" s="133" t="str">
        <f aca="false">IF(ISERROR(VLOOKUP(L84,'参照表（2016.6.1時点）'!B:C,2,FALSE())),"",VLOOKUP(L84,'参照表（2016.6.1時点）'!B:C,2,FALSE()))</f>
        <v/>
      </c>
      <c r="N84" s="134" t="str">
        <f aca="false">IF(K84="","","別表第２　体外診断用医薬品第１号")</f>
        <v/>
      </c>
      <c r="O84" s="135"/>
      <c r="P84" s="136" t="str">
        <f aca="false">IF(O84="","",IF(O84="イ","（放射性）","（放射性を除く）"))</f>
        <v/>
      </c>
      <c r="Q84" s="137" t="str">
        <f aca="false">IF(F84="","",IF(F84&gt;41967,"経過措置対象外","経過措置対象品目／一般品目を選択"))</f>
        <v/>
      </c>
    </row>
    <row r="85" customFormat="false" ht="13.5" hidden="false" customHeight="false" outlineLevel="0" collapsed="false">
      <c r="B85" s="127" t="str">
        <f aca="false">IF(C85="","",ROW()-2)</f>
        <v/>
      </c>
      <c r="L85" s="132" t="str">
        <f aca="false">IF(ISERROR(VLOOKUP(K85,'参照表（2016.6.1時点）'!A:B,2,FALSE())),"",VLOOKUP(K85,'参照表（2016.6.1時点）'!A:B,2,FALSE()))</f>
        <v/>
      </c>
      <c r="M85" s="133" t="str">
        <f aca="false">IF(ISERROR(VLOOKUP(L85,'参照表（2016.6.1時点）'!B:C,2,FALSE())),"",VLOOKUP(L85,'参照表（2016.6.1時点）'!B:C,2,FALSE()))</f>
        <v/>
      </c>
      <c r="N85" s="134" t="str">
        <f aca="false">IF(K85="","","別表第２　体外診断用医薬品第１号")</f>
        <v/>
      </c>
      <c r="O85" s="135"/>
      <c r="P85" s="136" t="str">
        <f aca="false">IF(O85="","",IF(O85="イ","（放射性）","（放射性を除く）"))</f>
        <v/>
      </c>
      <c r="Q85" s="137" t="str">
        <f aca="false">IF(F85="","",IF(F85&gt;41967,"経過措置対象外","経過措置対象品目／一般品目を選択"))</f>
        <v/>
      </c>
    </row>
    <row r="86" customFormat="false" ht="13.5" hidden="false" customHeight="false" outlineLevel="0" collapsed="false">
      <c r="B86" s="127" t="str">
        <f aca="false">IF(C86="","",ROW()-2)</f>
        <v/>
      </c>
      <c r="L86" s="132" t="str">
        <f aca="false">IF(ISERROR(VLOOKUP(K86,'参照表（2016.6.1時点）'!A:B,2,FALSE())),"",VLOOKUP(K86,'参照表（2016.6.1時点）'!A:B,2,FALSE()))</f>
        <v/>
      </c>
      <c r="M86" s="133" t="str">
        <f aca="false">IF(ISERROR(VLOOKUP(L86,'参照表（2016.6.1時点）'!B:C,2,FALSE())),"",VLOOKUP(L86,'参照表（2016.6.1時点）'!B:C,2,FALSE()))</f>
        <v/>
      </c>
      <c r="N86" s="134" t="str">
        <f aca="false">IF(K86="","","別表第２　体外診断用医薬品第１号")</f>
        <v/>
      </c>
      <c r="O86" s="135"/>
      <c r="P86" s="136" t="str">
        <f aca="false">IF(O86="","",IF(O86="イ","（放射性）","（放射性を除く）"))</f>
        <v/>
      </c>
      <c r="Q86" s="137" t="str">
        <f aca="false">IF(F86="","",IF(F86&gt;41967,"経過措置対象外","経過措置対象品目／一般品目を選択"))</f>
        <v/>
      </c>
    </row>
    <row r="87" customFormat="false" ht="13.5" hidden="false" customHeight="false" outlineLevel="0" collapsed="false">
      <c r="B87" s="127" t="str">
        <f aca="false">IF(C87="","",ROW()-2)</f>
        <v/>
      </c>
      <c r="L87" s="132" t="str">
        <f aca="false">IF(ISERROR(VLOOKUP(K87,'参照表（2016.6.1時点）'!A:B,2,FALSE())),"",VLOOKUP(K87,'参照表（2016.6.1時点）'!A:B,2,FALSE()))</f>
        <v/>
      </c>
      <c r="M87" s="133" t="str">
        <f aca="false">IF(ISERROR(VLOOKUP(L87,'参照表（2016.6.1時点）'!B:C,2,FALSE())),"",VLOOKUP(L87,'参照表（2016.6.1時点）'!B:C,2,FALSE()))</f>
        <v/>
      </c>
      <c r="N87" s="134" t="str">
        <f aca="false">IF(K87="","","別表第２　体外診断用医薬品第１号")</f>
        <v/>
      </c>
      <c r="O87" s="135"/>
      <c r="P87" s="136" t="str">
        <f aca="false">IF(O87="","",IF(O87="イ","（放射性）","（放射性を除く）"))</f>
        <v/>
      </c>
      <c r="Q87" s="137" t="str">
        <f aca="false">IF(F87="","",IF(F87&gt;41967,"経過措置対象外","経過措置対象品目／一般品目を選択"))</f>
        <v/>
      </c>
    </row>
    <row r="88" customFormat="false" ht="13.5" hidden="false" customHeight="false" outlineLevel="0" collapsed="false">
      <c r="B88" s="127" t="str">
        <f aca="false">IF(C88="","",ROW()-2)</f>
        <v/>
      </c>
      <c r="L88" s="132" t="str">
        <f aca="false">IF(ISERROR(VLOOKUP(K88,'参照表（2016.6.1時点）'!A:B,2,FALSE())),"",VLOOKUP(K88,'参照表（2016.6.1時点）'!A:B,2,FALSE()))</f>
        <v/>
      </c>
      <c r="M88" s="133" t="str">
        <f aca="false">IF(ISERROR(VLOOKUP(L88,'参照表（2016.6.1時点）'!B:C,2,FALSE())),"",VLOOKUP(L88,'参照表（2016.6.1時点）'!B:C,2,FALSE()))</f>
        <v/>
      </c>
      <c r="N88" s="134" t="str">
        <f aca="false">IF(K88="","","別表第２　体外診断用医薬品第１号")</f>
        <v/>
      </c>
      <c r="O88" s="135"/>
      <c r="P88" s="136" t="str">
        <f aca="false">IF(O88="","",IF(O88="イ","（放射性）","（放射性を除く）"))</f>
        <v/>
      </c>
      <c r="Q88" s="137" t="str">
        <f aca="false">IF(F88="","",IF(F88&gt;41967,"経過措置対象外","経過措置対象品目／一般品目を選択"))</f>
        <v/>
      </c>
    </row>
    <row r="89" customFormat="false" ht="13.5" hidden="false" customHeight="false" outlineLevel="0" collapsed="false">
      <c r="B89" s="127" t="str">
        <f aca="false">IF(C89="","",ROW()-2)</f>
        <v/>
      </c>
      <c r="L89" s="132" t="str">
        <f aca="false">IF(ISERROR(VLOOKUP(K89,'参照表（2016.6.1時点）'!A:B,2,FALSE())),"",VLOOKUP(K89,'参照表（2016.6.1時点）'!A:B,2,FALSE()))</f>
        <v/>
      </c>
      <c r="M89" s="133" t="str">
        <f aca="false">IF(ISERROR(VLOOKUP(L89,'参照表（2016.6.1時点）'!B:C,2,FALSE())),"",VLOOKUP(L89,'参照表（2016.6.1時点）'!B:C,2,FALSE()))</f>
        <v/>
      </c>
      <c r="N89" s="134" t="str">
        <f aca="false">IF(K89="","","別表第２　体外診断用医薬品第１号")</f>
        <v/>
      </c>
      <c r="O89" s="135"/>
      <c r="P89" s="136" t="str">
        <f aca="false">IF(O89="","",IF(O89="イ","（放射性）","（放射性を除く）"))</f>
        <v/>
      </c>
      <c r="Q89" s="137" t="str">
        <f aca="false">IF(F89="","",IF(F89&gt;41967,"経過措置対象外","経過措置対象品目／一般品目を選択"))</f>
        <v/>
      </c>
    </row>
    <row r="90" customFormat="false" ht="13.5" hidden="false" customHeight="false" outlineLevel="0" collapsed="false">
      <c r="B90" s="127" t="str">
        <f aca="false">IF(C90="","",ROW()-2)</f>
        <v/>
      </c>
      <c r="L90" s="132" t="str">
        <f aca="false">IF(ISERROR(VLOOKUP(K90,'参照表（2016.6.1時点）'!A:B,2,FALSE())),"",VLOOKUP(K90,'参照表（2016.6.1時点）'!A:B,2,FALSE()))</f>
        <v/>
      </c>
      <c r="M90" s="133" t="str">
        <f aca="false">IF(ISERROR(VLOOKUP(L90,'参照表（2016.6.1時点）'!B:C,2,FALSE())),"",VLOOKUP(L90,'参照表（2016.6.1時点）'!B:C,2,FALSE()))</f>
        <v/>
      </c>
      <c r="N90" s="134" t="str">
        <f aca="false">IF(K90="","","別表第２　体外診断用医薬品第１号")</f>
        <v/>
      </c>
      <c r="O90" s="135"/>
      <c r="P90" s="136" t="str">
        <f aca="false">IF(O90="","",IF(O90="イ","（放射性）","（放射性を除く）"))</f>
        <v/>
      </c>
      <c r="Q90" s="137" t="str">
        <f aca="false">IF(F90="","",IF(F90&gt;41967,"経過措置対象外","経過措置対象品目／一般品目を選択"))</f>
        <v/>
      </c>
    </row>
    <row r="91" customFormat="false" ht="13.5" hidden="false" customHeight="false" outlineLevel="0" collapsed="false">
      <c r="B91" s="127" t="str">
        <f aca="false">IF(C91="","",ROW()-2)</f>
        <v/>
      </c>
      <c r="L91" s="132" t="str">
        <f aca="false">IF(ISERROR(VLOOKUP(K91,'参照表（2016.6.1時点）'!A:B,2,FALSE())),"",VLOOKUP(K91,'参照表（2016.6.1時点）'!A:B,2,FALSE()))</f>
        <v/>
      </c>
      <c r="M91" s="133" t="str">
        <f aca="false">IF(ISERROR(VLOOKUP(L91,'参照表（2016.6.1時点）'!B:C,2,FALSE())),"",VLOOKUP(L91,'参照表（2016.6.1時点）'!B:C,2,FALSE()))</f>
        <v/>
      </c>
      <c r="N91" s="134" t="str">
        <f aca="false">IF(K91="","","別表第２　体外診断用医薬品第１号")</f>
        <v/>
      </c>
      <c r="O91" s="135"/>
      <c r="P91" s="136" t="str">
        <f aca="false">IF(O91="","",IF(O91="イ","（放射性）","（放射性を除く）"))</f>
        <v/>
      </c>
      <c r="Q91" s="137" t="str">
        <f aca="false">IF(F91="","",IF(F91&gt;41967,"経過措置対象外","経過措置対象品目／一般品目を選択"))</f>
        <v/>
      </c>
    </row>
    <row r="92" customFormat="false" ht="13.5" hidden="false" customHeight="false" outlineLevel="0" collapsed="false">
      <c r="B92" s="127" t="str">
        <f aca="false">IF(C92="","",ROW()-2)</f>
        <v/>
      </c>
      <c r="L92" s="132" t="str">
        <f aca="false">IF(ISERROR(VLOOKUP(K92,'参照表（2016.6.1時点）'!A:B,2,FALSE())),"",VLOOKUP(K92,'参照表（2016.6.1時点）'!A:B,2,FALSE()))</f>
        <v/>
      </c>
      <c r="M92" s="133" t="str">
        <f aca="false">IF(ISERROR(VLOOKUP(L92,'参照表（2016.6.1時点）'!B:C,2,FALSE())),"",VLOOKUP(L92,'参照表（2016.6.1時点）'!B:C,2,FALSE()))</f>
        <v/>
      </c>
      <c r="N92" s="134" t="str">
        <f aca="false">IF(K92="","","別表第２　体外診断用医薬品第１号")</f>
        <v/>
      </c>
      <c r="O92" s="135"/>
      <c r="P92" s="136" t="str">
        <f aca="false">IF(O92="","",IF(O92="イ","（放射性）","（放射性を除く）"))</f>
        <v/>
      </c>
      <c r="Q92" s="137" t="str">
        <f aca="false">IF(F92="","",IF(F92&gt;41967,"経過措置対象外","経過措置対象品目／一般品目を選択"))</f>
        <v/>
      </c>
    </row>
    <row r="93" customFormat="false" ht="13.5" hidden="false" customHeight="false" outlineLevel="0" collapsed="false">
      <c r="B93" s="127" t="str">
        <f aca="false">IF(C93="","",ROW()-2)</f>
        <v/>
      </c>
      <c r="L93" s="132" t="str">
        <f aca="false">IF(ISERROR(VLOOKUP(K93,'参照表（2016.6.1時点）'!A:B,2,FALSE())),"",VLOOKUP(K93,'参照表（2016.6.1時点）'!A:B,2,FALSE()))</f>
        <v/>
      </c>
      <c r="M93" s="133" t="str">
        <f aca="false">IF(ISERROR(VLOOKUP(L93,'参照表（2016.6.1時点）'!B:C,2,FALSE())),"",VLOOKUP(L93,'参照表（2016.6.1時点）'!B:C,2,FALSE()))</f>
        <v/>
      </c>
      <c r="N93" s="134" t="str">
        <f aca="false">IF(K93="","","別表第２　体外診断用医薬品第１号")</f>
        <v/>
      </c>
      <c r="O93" s="135"/>
      <c r="P93" s="136" t="str">
        <f aca="false">IF(O93="","",IF(O93="イ","（放射性）","（放射性を除く）"))</f>
        <v/>
      </c>
      <c r="Q93" s="137" t="str">
        <f aca="false">IF(F93="","",IF(F93&gt;41967,"経過措置対象外","経過措置対象品目／一般品目を選択"))</f>
        <v/>
      </c>
    </row>
    <row r="94" customFormat="false" ht="13.5" hidden="false" customHeight="false" outlineLevel="0" collapsed="false">
      <c r="B94" s="127" t="str">
        <f aca="false">IF(C94="","",ROW()-2)</f>
        <v/>
      </c>
      <c r="L94" s="132" t="str">
        <f aca="false">IF(ISERROR(VLOOKUP(K94,'参照表（2016.6.1時点）'!A:B,2,FALSE())),"",VLOOKUP(K94,'参照表（2016.6.1時点）'!A:B,2,FALSE()))</f>
        <v/>
      </c>
      <c r="M94" s="133" t="str">
        <f aca="false">IF(ISERROR(VLOOKUP(L94,'参照表（2016.6.1時点）'!B:C,2,FALSE())),"",VLOOKUP(L94,'参照表（2016.6.1時点）'!B:C,2,FALSE()))</f>
        <v/>
      </c>
      <c r="N94" s="134" t="str">
        <f aca="false">IF(K94="","","別表第２　体外診断用医薬品第１号")</f>
        <v/>
      </c>
      <c r="O94" s="135"/>
      <c r="P94" s="136" t="str">
        <f aca="false">IF(O94="","",IF(O94="イ","（放射性）","（放射性を除く）"))</f>
        <v/>
      </c>
      <c r="Q94" s="137" t="str">
        <f aca="false">IF(F94="","",IF(F94&gt;41967,"経過措置対象外","経過措置対象品目／一般品目を選択"))</f>
        <v/>
      </c>
    </row>
    <row r="95" customFormat="false" ht="13.5" hidden="false" customHeight="false" outlineLevel="0" collapsed="false">
      <c r="B95" s="127" t="str">
        <f aca="false">IF(C95="","",ROW()-2)</f>
        <v/>
      </c>
      <c r="L95" s="132" t="str">
        <f aca="false">IF(ISERROR(VLOOKUP(K95,'参照表（2016.6.1時点）'!A:B,2,FALSE())),"",VLOOKUP(K95,'参照表（2016.6.1時点）'!A:B,2,FALSE()))</f>
        <v/>
      </c>
      <c r="M95" s="133" t="str">
        <f aca="false">IF(ISERROR(VLOOKUP(L95,'参照表（2016.6.1時点）'!B:C,2,FALSE())),"",VLOOKUP(L95,'参照表（2016.6.1時点）'!B:C,2,FALSE()))</f>
        <v/>
      </c>
      <c r="N95" s="134" t="str">
        <f aca="false">IF(K95="","","別表第２　体外診断用医薬品第１号")</f>
        <v/>
      </c>
      <c r="O95" s="135"/>
      <c r="P95" s="136" t="str">
        <f aca="false">IF(O95="","",IF(O95="イ","（放射性）","（放射性を除く）"))</f>
        <v/>
      </c>
      <c r="Q95" s="137" t="str">
        <f aca="false">IF(F95="","",IF(F95&gt;41967,"経過措置対象外","経過措置対象品目／一般品目を選択"))</f>
        <v/>
      </c>
    </row>
    <row r="96" customFormat="false" ht="13.5" hidden="false" customHeight="false" outlineLevel="0" collapsed="false">
      <c r="B96" s="127" t="str">
        <f aca="false">IF(C96="","",ROW()-2)</f>
        <v/>
      </c>
      <c r="L96" s="132" t="str">
        <f aca="false">IF(ISERROR(VLOOKUP(K96,'参照表（2016.6.1時点）'!A:B,2,FALSE())),"",VLOOKUP(K96,'参照表（2016.6.1時点）'!A:B,2,FALSE()))</f>
        <v/>
      </c>
      <c r="M96" s="133" t="str">
        <f aca="false">IF(ISERROR(VLOOKUP(L96,'参照表（2016.6.1時点）'!B:C,2,FALSE())),"",VLOOKUP(L96,'参照表（2016.6.1時点）'!B:C,2,FALSE()))</f>
        <v/>
      </c>
      <c r="N96" s="134" t="str">
        <f aca="false">IF(K96="","","別表第２　体外診断用医薬品第１号")</f>
        <v/>
      </c>
      <c r="O96" s="135"/>
      <c r="P96" s="136" t="str">
        <f aca="false">IF(O96="","",IF(O96="イ","（放射性）","（放射性を除く）"))</f>
        <v/>
      </c>
      <c r="Q96" s="137" t="str">
        <f aca="false">IF(F96="","",IF(F96&gt;41967,"経過措置対象外","経過措置対象品目／一般品目を選択"))</f>
        <v/>
      </c>
    </row>
    <row r="97" customFormat="false" ht="13.5" hidden="false" customHeight="false" outlineLevel="0" collapsed="false">
      <c r="B97" s="127" t="str">
        <f aca="false">IF(C97="","",ROW()-2)</f>
        <v/>
      </c>
      <c r="L97" s="132" t="str">
        <f aca="false">IF(ISERROR(VLOOKUP(K97,'参照表（2016.6.1時点）'!A:B,2,FALSE())),"",VLOOKUP(K97,'参照表（2016.6.1時点）'!A:B,2,FALSE()))</f>
        <v/>
      </c>
      <c r="M97" s="133" t="str">
        <f aca="false">IF(ISERROR(VLOOKUP(L97,'参照表（2016.6.1時点）'!B:C,2,FALSE())),"",VLOOKUP(L97,'参照表（2016.6.1時点）'!B:C,2,FALSE()))</f>
        <v/>
      </c>
      <c r="N97" s="134" t="str">
        <f aca="false">IF(K97="","","別表第２　体外診断用医薬品第１号")</f>
        <v/>
      </c>
      <c r="O97" s="135"/>
      <c r="P97" s="136" t="str">
        <f aca="false">IF(O97="","",IF(O97="イ","（放射性）","（放射性を除く）"))</f>
        <v/>
      </c>
      <c r="Q97" s="137" t="str">
        <f aca="false">IF(F97="","",IF(F97&gt;41967,"経過措置対象外","経過措置対象品目／一般品目を選択"))</f>
        <v/>
      </c>
    </row>
    <row r="98" customFormat="false" ht="13.5" hidden="false" customHeight="false" outlineLevel="0" collapsed="false">
      <c r="B98" s="127" t="str">
        <f aca="false">IF(C98="","",ROW()-2)</f>
        <v/>
      </c>
      <c r="L98" s="132" t="str">
        <f aca="false">IF(ISERROR(VLOOKUP(K98,'参照表（2016.6.1時点）'!A:B,2,FALSE())),"",VLOOKUP(K98,'参照表（2016.6.1時点）'!A:B,2,FALSE()))</f>
        <v/>
      </c>
      <c r="M98" s="133" t="str">
        <f aca="false">IF(ISERROR(VLOOKUP(L98,'参照表（2016.6.1時点）'!B:C,2,FALSE())),"",VLOOKUP(L98,'参照表（2016.6.1時点）'!B:C,2,FALSE()))</f>
        <v/>
      </c>
      <c r="N98" s="134" t="str">
        <f aca="false">IF(K98="","","別表第２　体外診断用医薬品第１号")</f>
        <v/>
      </c>
      <c r="O98" s="135"/>
      <c r="P98" s="136" t="str">
        <f aca="false">IF(O98="","",IF(O98="イ","（放射性）","（放射性を除く）"))</f>
        <v/>
      </c>
      <c r="Q98" s="137" t="str">
        <f aca="false">IF(F98="","",IF(F98&gt;41967,"経過措置対象外","経過措置対象品目／一般品目を選択"))</f>
        <v/>
      </c>
    </row>
    <row r="99" customFormat="false" ht="13.5" hidden="false" customHeight="false" outlineLevel="0" collapsed="false">
      <c r="B99" s="127" t="str">
        <f aca="false">IF(C99="","",ROW()-2)</f>
        <v/>
      </c>
      <c r="L99" s="132" t="str">
        <f aca="false">IF(ISERROR(VLOOKUP(K99,'参照表（2016.6.1時点）'!A:B,2,FALSE())),"",VLOOKUP(K99,'参照表（2016.6.1時点）'!A:B,2,FALSE()))</f>
        <v/>
      </c>
      <c r="M99" s="133" t="str">
        <f aca="false">IF(ISERROR(VLOOKUP(L99,'参照表（2016.6.1時点）'!B:C,2,FALSE())),"",VLOOKUP(L99,'参照表（2016.6.1時点）'!B:C,2,FALSE()))</f>
        <v/>
      </c>
      <c r="N99" s="134" t="str">
        <f aca="false">IF(K99="","","別表第２　体外診断用医薬品第１号")</f>
        <v/>
      </c>
      <c r="O99" s="135"/>
      <c r="P99" s="136" t="str">
        <f aca="false">IF(O99="","",IF(O99="イ","（放射性）","（放射性を除く）"))</f>
        <v/>
      </c>
      <c r="Q99" s="137" t="str">
        <f aca="false">IF(F99="","",IF(F99&gt;41967,"経過措置対象外","経過措置対象品目／一般品目を選択"))</f>
        <v/>
      </c>
    </row>
    <row r="100" customFormat="false" ht="13.5" hidden="false" customHeight="false" outlineLevel="0" collapsed="false">
      <c r="B100" s="127" t="str">
        <f aca="false">IF(C100="","",ROW()-2)</f>
        <v/>
      </c>
      <c r="L100" s="132" t="str">
        <f aca="false">IF(ISERROR(VLOOKUP(K100,'参照表（2016.6.1時点）'!A:B,2,FALSE())),"",VLOOKUP(K100,'参照表（2016.6.1時点）'!A:B,2,FALSE()))</f>
        <v/>
      </c>
      <c r="M100" s="133" t="str">
        <f aca="false">IF(ISERROR(VLOOKUP(L100,'参照表（2016.6.1時点）'!B:C,2,FALSE())),"",VLOOKUP(L100,'参照表（2016.6.1時点）'!B:C,2,FALSE()))</f>
        <v/>
      </c>
      <c r="N100" s="134" t="str">
        <f aca="false">IF(K100="","","別表第２　体外診断用医薬品第１号")</f>
        <v/>
      </c>
      <c r="O100" s="135"/>
      <c r="P100" s="136" t="str">
        <f aca="false">IF(O100="","",IF(O100="イ","（放射性）","（放射性を除く）"))</f>
        <v/>
      </c>
      <c r="Q100" s="137" t="str">
        <f aca="false">IF(F100="","",IF(F100&gt;41967,"経過措置対象外","経過措置対象品目／一般品目を選択"))</f>
        <v/>
      </c>
    </row>
    <row r="101" customFormat="false" ht="13.5" hidden="false" customHeight="false" outlineLevel="0" collapsed="false">
      <c r="B101" s="127" t="str">
        <f aca="false">IF(C101="","",ROW()-2)</f>
        <v/>
      </c>
      <c r="L101" s="132" t="str">
        <f aca="false">IF(ISERROR(VLOOKUP(K101,'参照表（2016.6.1時点）'!A:B,2,FALSE())),"",VLOOKUP(K101,'参照表（2016.6.1時点）'!A:B,2,FALSE()))</f>
        <v/>
      </c>
      <c r="M101" s="133" t="str">
        <f aca="false">IF(ISERROR(VLOOKUP(L101,'参照表（2016.6.1時点）'!B:C,2,FALSE())),"",VLOOKUP(L101,'参照表（2016.6.1時点）'!B:C,2,FALSE()))</f>
        <v/>
      </c>
      <c r="N101" s="134" t="str">
        <f aca="false">IF(K101="","","別表第２　体外診断用医薬品第１号")</f>
        <v/>
      </c>
      <c r="O101" s="135"/>
      <c r="P101" s="136" t="str">
        <f aca="false">IF(O101="","",IF(O101="イ","（放射性）","（放射性を除く）"))</f>
        <v/>
      </c>
      <c r="Q101" s="137" t="str">
        <f aca="false">IF(F101="","",IF(F101&gt;41967,"経過措置対象外","経過措置対象品目／一般品目を選択"))</f>
        <v/>
      </c>
    </row>
    <row r="102" customFormat="false" ht="13.5" hidden="false" customHeight="false" outlineLevel="0" collapsed="false">
      <c r="B102" s="127" t="str">
        <f aca="false">IF(C102="","",ROW()-2)</f>
        <v/>
      </c>
      <c r="L102" s="132" t="str">
        <f aca="false">IF(ISERROR(VLOOKUP(K102,'参照表（2016.6.1時点）'!A:B,2,FALSE())),"",VLOOKUP(K102,'参照表（2016.6.1時点）'!A:B,2,FALSE()))</f>
        <v/>
      </c>
      <c r="M102" s="133" t="str">
        <f aca="false">IF(ISERROR(VLOOKUP(L102,'参照表（2016.6.1時点）'!B:C,2,FALSE())),"",VLOOKUP(L102,'参照表（2016.6.1時点）'!B:C,2,FALSE()))</f>
        <v/>
      </c>
      <c r="N102" s="134" t="str">
        <f aca="false">IF(K102="","","別表第２　体外診断用医薬品第１号")</f>
        <v/>
      </c>
      <c r="O102" s="135"/>
      <c r="P102" s="136" t="str">
        <f aca="false">IF(O102="","",IF(O102="イ","（放射性）","（放射性を除く）"))</f>
        <v/>
      </c>
      <c r="Q102" s="137" t="str">
        <f aca="false">IF(F102="","",IF(F102&gt;41967,"経過措置対象外","経過措置対象品目／一般品目を選択"))</f>
        <v/>
      </c>
    </row>
    <row r="103" customFormat="false" ht="13.5" hidden="false" customHeight="false" outlineLevel="0" collapsed="false">
      <c r="B103" s="127" t="str">
        <f aca="false">IF(C103="","",ROW()-2)</f>
        <v/>
      </c>
      <c r="L103" s="132" t="str">
        <f aca="false">IF(ISERROR(VLOOKUP(K103,'参照表（2016.6.1時点）'!A:B,2,FALSE())),"",VLOOKUP(K103,'参照表（2016.6.1時点）'!A:B,2,FALSE()))</f>
        <v/>
      </c>
      <c r="M103" s="133" t="str">
        <f aca="false">IF(ISERROR(VLOOKUP(L103,'参照表（2016.6.1時点）'!B:C,2,FALSE())),"",VLOOKUP(L103,'参照表（2016.6.1時点）'!B:C,2,FALSE()))</f>
        <v/>
      </c>
      <c r="N103" s="134" t="str">
        <f aca="false">IF(K103="","","別表第２　体外診断用医薬品第１号")</f>
        <v/>
      </c>
      <c r="O103" s="135"/>
      <c r="P103" s="136" t="str">
        <f aca="false">IF(O103="","",IF(O103="イ","（放射性）","（放射性を除く）"))</f>
        <v/>
      </c>
      <c r="Q103" s="137" t="str">
        <f aca="false">IF(F103="","",IF(F103&gt;41967,"経過措置対象外","経過措置対象品目／一般品目を選択"))</f>
        <v/>
      </c>
    </row>
    <row r="104" customFormat="false" ht="13.5" hidden="false" customHeight="false" outlineLevel="0" collapsed="false">
      <c r="B104" s="127" t="str">
        <f aca="false">IF(C104="","",ROW()-2)</f>
        <v/>
      </c>
      <c r="L104" s="132" t="str">
        <f aca="false">IF(ISERROR(VLOOKUP(K104,'参照表（2016.6.1時点）'!A:B,2,FALSE())),"",VLOOKUP(K104,'参照表（2016.6.1時点）'!A:B,2,FALSE()))</f>
        <v/>
      </c>
      <c r="M104" s="133" t="str">
        <f aca="false">IF(ISERROR(VLOOKUP(L104,'参照表（2016.6.1時点）'!B:C,2,FALSE())),"",VLOOKUP(L104,'参照表（2016.6.1時点）'!B:C,2,FALSE()))</f>
        <v/>
      </c>
      <c r="N104" s="134" t="str">
        <f aca="false">IF(K104="","","別表第２　体外診断用医薬品第１号")</f>
        <v/>
      </c>
      <c r="O104" s="135"/>
      <c r="P104" s="136" t="str">
        <f aca="false">IF(O104="","",IF(O104="イ","（放射性）","（放射性を除く）"))</f>
        <v/>
      </c>
      <c r="Q104" s="137" t="str">
        <f aca="false">IF(F104="","",IF(F104&gt;41967,"経過措置対象外","経過措置対象品目／一般品目を選択"))</f>
        <v/>
      </c>
    </row>
    <row r="105" customFormat="false" ht="13.5" hidden="false" customHeight="false" outlineLevel="0" collapsed="false">
      <c r="B105" s="127" t="str">
        <f aca="false">IF(C105="","",ROW()-2)</f>
        <v/>
      </c>
      <c r="L105" s="132" t="str">
        <f aca="false">IF(ISERROR(VLOOKUP(K105,'参照表（2016.6.1時点）'!A:B,2,FALSE())),"",VLOOKUP(K105,'参照表（2016.6.1時点）'!A:B,2,FALSE()))</f>
        <v/>
      </c>
      <c r="M105" s="133" t="str">
        <f aca="false">IF(ISERROR(VLOOKUP(L105,'参照表（2016.6.1時点）'!B:C,2,FALSE())),"",VLOOKUP(L105,'参照表（2016.6.1時点）'!B:C,2,FALSE()))</f>
        <v/>
      </c>
      <c r="N105" s="134" t="str">
        <f aca="false">IF(K105="","","別表第２　体外診断用医薬品第１号")</f>
        <v/>
      </c>
      <c r="O105" s="135"/>
      <c r="P105" s="136" t="str">
        <f aca="false">IF(O105="","",IF(O105="イ","（放射性）","（放射性を除く）"))</f>
        <v/>
      </c>
      <c r="Q105" s="137" t="str">
        <f aca="false">IF(F105="","",IF(F105&gt;41967,"経過措置対象外","経過措置対象品目／一般品目を選択"))</f>
        <v/>
      </c>
    </row>
    <row r="106" customFormat="false" ht="13.5" hidden="false" customHeight="false" outlineLevel="0" collapsed="false">
      <c r="B106" s="127" t="str">
        <f aca="false">IF(C106="","",ROW()-2)</f>
        <v/>
      </c>
      <c r="L106" s="132" t="str">
        <f aca="false">IF(ISERROR(VLOOKUP(K106,'参照表（2016.6.1時点）'!A:B,2,FALSE())),"",VLOOKUP(K106,'参照表（2016.6.1時点）'!A:B,2,FALSE()))</f>
        <v/>
      </c>
      <c r="M106" s="133" t="str">
        <f aca="false">IF(ISERROR(VLOOKUP(L106,'参照表（2016.6.1時点）'!B:C,2,FALSE())),"",VLOOKUP(L106,'参照表（2016.6.1時点）'!B:C,2,FALSE()))</f>
        <v/>
      </c>
      <c r="N106" s="134" t="str">
        <f aca="false">IF(K106="","","別表第２　体外診断用医薬品第１号")</f>
        <v/>
      </c>
      <c r="O106" s="135"/>
      <c r="P106" s="136" t="str">
        <f aca="false">IF(O106="","",IF(O106="イ","（放射性）","（放射性を除く）"))</f>
        <v/>
      </c>
      <c r="Q106" s="137" t="str">
        <f aca="false">IF(F106="","",IF(F106&gt;41967,"経過措置対象外","経過措置対象品目／一般品目を選択"))</f>
        <v/>
      </c>
    </row>
    <row r="107" customFormat="false" ht="13.5" hidden="false" customHeight="false" outlineLevel="0" collapsed="false">
      <c r="B107" s="127" t="str">
        <f aca="false">IF(C107="","",ROW()-2)</f>
        <v/>
      </c>
      <c r="L107" s="132" t="str">
        <f aca="false">IF(ISERROR(VLOOKUP(K107,'参照表（2016.6.1時点）'!A:B,2,FALSE())),"",VLOOKUP(K107,'参照表（2016.6.1時点）'!A:B,2,FALSE()))</f>
        <v/>
      </c>
      <c r="M107" s="133" t="str">
        <f aca="false">IF(ISERROR(VLOOKUP(L107,'参照表（2016.6.1時点）'!B:C,2,FALSE())),"",VLOOKUP(L107,'参照表（2016.6.1時点）'!B:C,2,FALSE()))</f>
        <v/>
      </c>
      <c r="N107" s="134" t="str">
        <f aca="false">IF(K107="","","別表第２　体外診断用医薬品第１号")</f>
        <v/>
      </c>
      <c r="O107" s="135"/>
      <c r="P107" s="136" t="str">
        <f aca="false">IF(O107="","",IF(O107="イ","（放射性）","（放射性を除く）"))</f>
        <v/>
      </c>
      <c r="Q107" s="137" t="str">
        <f aca="false">IF(F107="","",IF(F107&gt;41967,"経過措置対象外","経過措置対象品目／一般品目を選択"))</f>
        <v/>
      </c>
    </row>
    <row r="108" customFormat="false" ht="13.5" hidden="false" customHeight="false" outlineLevel="0" collapsed="false">
      <c r="B108" s="127" t="str">
        <f aca="false">IF(C108="","",ROW()-2)</f>
        <v/>
      </c>
      <c r="L108" s="132" t="str">
        <f aca="false">IF(ISERROR(VLOOKUP(K108,'参照表（2016.6.1時点）'!A:B,2,FALSE())),"",VLOOKUP(K108,'参照表（2016.6.1時点）'!A:B,2,FALSE()))</f>
        <v/>
      </c>
      <c r="M108" s="133" t="str">
        <f aca="false">IF(ISERROR(VLOOKUP(L108,'参照表（2016.6.1時点）'!B:C,2,FALSE())),"",VLOOKUP(L108,'参照表（2016.6.1時点）'!B:C,2,FALSE()))</f>
        <v/>
      </c>
      <c r="N108" s="134" t="str">
        <f aca="false">IF(K108="","","別表第２　体外診断用医薬品第１号")</f>
        <v/>
      </c>
      <c r="O108" s="135"/>
      <c r="P108" s="136" t="str">
        <f aca="false">IF(O108="","",IF(O108="イ","（放射性）","（放射性を除く）"))</f>
        <v/>
      </c>
      <c r="Q108" s="137" t="str">
        <f aca="false">IF(F108="","",IF(F108&gt;41967,"経過措置対象外","経過措置対象品目／一般品目を選択"))</f>
        <v/>
      </c>
    </row>
    <row r="109" customFormat="false" ht="13.5" hidden="false" customHeight="false" outlineLevel="0" collapsed="false">
      <c r="B109" s="127" t="str">
        <f aca="false">IF(C109="","",ROW()-2)</f>
        <v/>
      </c>
      <c r="L109" s="132" t="str">
        <f aca="false">IF(ISERROR(VLOOKUP(K109,'参照表（2016.6.1時点）'!A:B,2,FALSE())),"",VLOOKUP(K109,'参照表（2016.6.1時点）'!A:B,2,FALSE()))</f>
        <v/>
      </c>
      <c r="M109" s="133" t="str">
        <f aca="false">IF(ISERROR(VLOOKUP(L109,'参照表（2016.6.1時点）'!B:C,2,FALSE())),"",VLOOKUP(L109,'参照表（2016.6.1時点）'!B:C,2,FALSE()))</f>
        <v/>
      </c>
      <c r="N109" s="134" t="str">
        <f aca="false">IF(K109="","","別表第２　体外診断用医薬品第１号")</f>
        <v/>
      </c>
      <c r="O109" s="135"/>
      <c r="P109" s="136" t="str">
        <f aca="false">IF(O109="","",IF(O109="イ","（放射性）","（放射性を除く）"))</f>
        <v/>
      </c>
      <c r="Q109" s="137" t="str">
        <f aca="false">IF(F109="","",IF(F109&gt;41967,"経過措置対象外","経過措置対象品目／一般品目を選択"))</f>
        <v/>
      </c>
    </row>
    <row r="110" customFormat="false" ht="13.5" hidden="false" customHeight="false" outlineLevel="0" collapsed="false">
      <c r="B110" s="127" t="str">
        <f aca="false">IF(C110="","",ROW()-2)</f>
        <v/>
      </c>
      <c r="L110" s="132" t="str">
        <f aca="false">IF(ISERROR(VLOOKUP(K110,'参照表（2016.6.1時点）'!A:B,2,FALSE())),"",VLOOKUP(K110,'参照表（2016.6.1時点）'!A:B,2,FALSE()))</f>
        <v/>
      </c>
      <c r="M110" s="133" t="str">
        <f aca="false">IF(ISERROR(VLOOKUP(L110,'参照表（2016.6.1時点）'!B:C,2,FALSE())),"",VLOOKUP(L110,'参照表（2016.6.1時点）'!B:C,2,FALSE()))</f>
        <v/>
      </c>
      <c r="N110" s="134" t="str">
        <f aca="false">IF(K110="","","別表第２　体外診断用医薬品第１号")</f>
        <v/>
      </c>
      <c r="O110" s="135"/>
      <c r="P110" s="136" t="str">
        <f aca="false">IF(O110="","",IF(O110="イ","（放射性）","（放射性を除く）"))</f>
        <v/>
      </c>
      <c r="Q110" s="137" t="str">
        <f aca="false">IF(F110="","",IF(F110&gt;41967,"経過措置対象外","経過措置対象品目／一般品目を選択"))</f>
        <v/>
      </c>
    </row>
    <row r="111" customFormat="false" ht="13.5" hidden="false" customHeight="false" outlineLevel="0" collapsed="false">
      <c r="B111" s="127" t="str">
        <f aca="false">IF(C111="","",ROW()-2)</f>
        <v/>
      </c>
      <c r="L111" s="132" t="str">
        <f aca="false">IF(ISERROR(VLOOKUP(K111,'参照表（2016.6.1時点）'!A:B,2,FALSE())),"",VLOOKUP(K111,'参照表（2016.6.1時点）'!A:B,2,FALSE()))</f>
        <v/>
      </c>
      <c r="M111" s="133" t="str">
        <f aca="false">IF(ISERROR(VLOOKUP(L111,'参照表（2016.6.1時点）'!B:C,2,FALSE())),"",VLOOKUP(L111,'参照表（2016.6.1時点）'!B:C,2,FALSE()))</f>
        <v/>
      </c>
      <c r="N111" s="134" t="str">
        <f aca="false">IF(K111="","","別表第２　体外診断用医薬品第１号")</f>
        <v/>
      </c>
      <c r="O111" s="135"/>
      <c r="P111" s="136" t="str">
        <f aca="false">IF(O111="","",IF(O111="イ","（放射性）","（放射性を除く）"))</f>
        <v/>
      </c>
      <c r="Q111" s="137" t="str">
        <f aca="false">IF(F111="","",IF(F111&gt;41967,"経過措置対象外","経過措置対象品目／一般品目を選択"))</f>
        <v/>
      </c>
    </row>
    <row r="112" customFormat="false" ht="13.5" hidden="false" customHeight="false" outlineLevel="0" collapsed="false">
      <c r="B112" s="127" t="str">
        <f aca="false">IF(C112="","",ROW()-2)</f>
        <v/>
      </c>
      <c r="L112" s="132" t="str">
        <f aca="false">IF(ISERROR(VLOOKUP(K112,'参照表（2016.6.1時点）'!A:B,2,FALSE())),"",VLOOKUP(K112,'参照表（2016.6.1時点）'!A:B,2,FALSE()))</f>
        <v/>
      </c>
      <c r="M112" s="133" t="str">
        <f aca="false">IF(ISERROR(VLOOKUP(L112,'参照表（2016.6.1時点）'!B:C,2,FALSE())),"",VLOOKUP(L112,'参照表（2016.6.1時点）'!B:C,2,FALSE()))</f>
        <v/>
      </c>
      <c r="N112" s="134" t="str">
        <f aca="false">IF(K112="","","別表第２　体外診断用医薬品第１号")</f>
        <v/>
      </c>
      <c r="O112" s="135"/>
      <c r="P112" s="136" t="str">
        <f aca="false">IF(O112="","",IF(O112="イ","（放射性）","（放射性を除く）"))</f>
        <v/>
      </c>
      <c r="Q112" s="137" t="str">
        <f aca="false">IF(F112="","",IF(F112&gt;41967,"経過措置対象外","経過措置対象品目／一般品目を選択"))</f>
        <v/>
      </c>
    </row>
    <row r="113" customFormat="false" ht="13.5" hidden="false" customHeight="false" outlineLevel="0" collapsed="false">
      <c r="B113" s="127" t="str">
        <f aca="false">IF(C113="","",ROW()-2)</f>
        <v/>
      </c>
      <c r="L113" s="132" t="str">
        <f aca="false">IF(ISERROR(VLOOKUP(K113,'参照表（2016.6.1時点）'!A:B,2,FALSE())),"",VLOOKUP(K113,'参照表（2016.6.1時点）'!A:B,2,FALSE()))</f>
        <v/>
      </c>
      <c r="M113" s="133" t="str">
        <f aca="false">IF(ISERROR(VLOOKUP(L113,'参照表（2016.6.1時点）'!B:C,2,FALSE())),"",VLOOKUP(L113,'参照表（2016.6.1時点）'!B:C,2,FALSE()))</f>
        <v/>
      </c>
      <c r="N113" s="134" t="str">
        <f aca="false">IF(K113="","","別表第２　体外診断用医薬品第１号")</f>
        <v/>
      </c>
      <c r="O113" s="135"/>
      <c r="P113" s="136" t="str">
        <f aca="false">IF(O113="","",IF(O113="イ","（放射性）","（放射性を除く）"))</f>
        <v/>
      </c>
      <c r="Q113" s="137" t="str">
        <f aca="false">IF(F113="","",IF(F113&gt;41967,"経過措置対象外","経過措置対象品目／一般品目を選択"))</f>
        <v/>
      </c>
    </row>
    <row r="114" customFormat="false" ht="13.5" hidden="false" customHeight="false" outlineLevel="0" collapsed="false">
      <c r="B114" s="127" t="str">
        <f aca="false">IF(C114="","",ROW()-2)</f>
        <v/>
      </c>
      <c r="L114" s="132" t="str">
        <f aca="false">IF(ISERROR(VLOOKUP(K114,'参照表（2016.6.1時点）'!A:B,2,FALSE())),"",VLOOKUP(K114,'参照表（2016.6.1時点）'!A:B,2,FALSE()))</f>
        <v/>
      </c>
      <c r="M114" s="133" t="str">
        <f aca="false">IF(ISERROR(VLOOKUP(L114,'参照表（2016.6.1時点）'!B:C,2,FALSE())),"",VLOOKUP(L114,'参照表（2016.6.1時点）'!B:C,2,FALSE()))</f>
        <v/>
      </c>
      <c r="N114" s="134" t="str">
        <f aca="false">IF(K114="","","別表第２　体外診断用医薬品第１号")</f>
        <v/>
      </c>
      <c r="O114" s="135"/>
      <c r="P114" s="136" t="str">
        <f aca="false">IF(O114="","",IF(O114="イ","（放射性）","（放射性を除く）"))</f>
        <v/>
      </c>
      <c r="Q114" s="137" t="str">
        <f aca="false">IF(F114="","",IF(F114&gt;41967,"経過措置対象外","経過措置対象品目／一般品目を選択"))</f>
        <v/>
      </c>
    </row>
    <row r="115" customFormat="false" ht="13.5" hidden="false" customHeight="false" outlineLevel="0" collapsed="false">
      <c r="B115" s="127" t="str">
        <f aca="false">IF(C115="","",ROW()-2)</f>
        <v/>
      </c>
      <c r="L115" s="132" t="str">
        <f aca="false">IF(ISERROR(VLOOKUP(K115,'参照表（2016.6.1時点）'!A:B,2,FALSE())),"",VLOOKUP(K115,'参照表（2016.6.1時点）'!A:B,2,FALSE()))</f>
        <v/>
      </c>
      <c r="M115" s="133" t="str">
        <f aca="false">IF(ISERROR(VLOOKUP(L115,'参照表（2016.6.1時点）'!B:C,2,FALSE())),"",VLOOKUP(L115,'参照表（2016.6.1時点）'!B:C,2,FALSE()))</f>
        <v/>
      </c>
      <c r="N115" s="134" t="str">
        <f aca="false">IF(K115="","","別表第２　体外診断用医薬品第１号")</f>
        <v/>
      </c>
      <c r="O115" s="135"/>
      <c r="P115" s="136" t="str">
        <f aca="false">IF(O115="","",IF(O115="イ","（放射性）","（放射性を除く）"))</f>
        <v/>
      </c>
      <c r="Q115" s="137" t="str">
        <f aca="false">IF(F115="","",IF(F115&gt;41967,"経過措置対象外","経過措置対象品目／一般品目を選択"))</f>
        <v/>
      </c>
    </row>
    <row r="116" customFormat="false" ht="13.5" hidden="false" customHeight="false" outlineLevel="0" collapsed="false">
      <c r="B116" s="127" t="str">
        <f aca="false">IF(C116="","",ROW()-2)</f>
        <v/>
      </c>
      <c r="L116" s="132" t="str">
        <f aca="false">IF(ISERROR(VLOOKUP(K116,'参照表（2016.6.1時点）'!A:B,2,FALSE())),"",VLOOKUP(K116,'参照表（2016.6.1時点）'!A:B,2,FALSE()))</f>
        <v/>
      </c>
      <c r="M116" s="133" t="str">
        <f aca="false">IF(ISERROR(VLOOKUP(L116,'参照表（2016.6.1時点）'!B:C,2,FALSE())),"",VLOOKUP(L116,'参照表（2016.6.1時点）'!B:C,2,FALSE()))</f>
        <v/>
      </c>
      <c r="N116" s="134" t="str">
        <f aca="false">IF(K116="","","別表第２　体外診断用医薬品第１号")</f>
        <v/>
      </c>
      <c r="O116" s="135"/>
      <c r="P116" s="136" t="str">
        <f aca="false">IF(O116="","",IF(O116="イ","（放射性）","（放射性を除く）"))</f>
        <v/>
      </c>
      <c r="Q116" s="137" t="str">
        <f aca="false">IF(F116="","",IF(F116&gt;41967,"経過措置対象外","経過措置対象品目／一般品目を選択"))</f>
        <v/>
      </c>
    </row>
    <row r="117" customFormat="false" ht="13.5" hidden="false" customHeight="false" outlineLevel="0" collapsed="false">
      <c r="B117" s="127" t="str">
        <f aca="false">IF(C117="","",ROW()-2)</f>
        <v/>
      </c>
      <c r="L117" s="132" t="str">
        <f aca="false">IF(ISERROR(VLOOKUP(K117,'参照表（2016.6.1時点）'!A:B,2,FALSE())),"",VLOOKUP(K117,'参照表（2016.6.1時点）'!A:B,2,FALSE()))</f>
        <v/>
      </c>
      <c r="M117" s="133" t="str">
        <f aca="false">IF(ISERROR(VLOOKUP(L117,'参照表（2016.6.1時点）'!B:C,2,FALSE())),"",VLOOKUP(L117,'参照表（2016.6.1時点）'!B:C,2,FALSE()))</f>
        <v/>
      </c>
      <c r="N117" s="134" t="str">
        <f aca="false">IF(K117="","","別表第２　体外診断用医薬品第１号")</f>
        <v/>
      </c>
      <c r="O117" s="135"/>
      <c r="P117" s="136" t="str">
        <f aca="false">IF(O117="","",IF(O117="イ","（放射性）","（放射性を除く）"))</f>
        <v/>
      </c>
      <c r="Q117" s="137" t="str">
        <f aca="false">IF(F117="","",IF(F117&gt;41967,"経過措置対象外","経過措置対象品目／一般品目を選択"))</f>
        <v/>
      </c>
    </row>
    <row r="118" customFormat="false" ht="13.5" hidden="false" customHeight="false" outlineLevel="0" collapsed="false">
      <c r="B118" s="127" t="str">
        <f aca="false">IF(C118="","",ROW()-2)</f>
        <v/>
      </c>
      <c r="L118" s="132" t="str">
        <f aca="false">IF(ISERROR(VLOOKUP(K118,'参照表（2016.6.1時点）'!A:B,2,FALSE())),"",VLOOKUP(K118,'参照表（2016.6.1時点）'!A:B,2,FALSE()))</f>
        <v/>
      </c>
      <c r="M118" s="133" t="str">
        <f aca="false">IF(ISERROR(VLOOKUP(L118,'参照表（2016.6.1時点）'!B:C,2,FALSE())),"",VLOOKUP(L118,'参照表（2016.6.1時点）'!B:C,2,FALSE()))</f>
        <v/>
      </c>
      <c r="N118" s="134" t="str">
        <f aca="false">IF(K118="","","別表第２　体外診断用医薬品第１号")</f>
        <v/>
      </c>
      <c r="O118" s="135"/>
      <c r="P118" s="136" t="str">
        <f aca="false">IF(O118="","",IF(O118="イ","（放射性）","（放射性を除く）"))</f>
        <v/>
      </c>
      <c r="Q118" s="137" t="str">
        <f aca="false">IF(F118="","",IF(F118&gt;41967,"経過措置対象外","経過措置対象品目／一般品目を選択"))</f>
        <v/>
      </c>
    </row>
    <row r="119" customFormat="false" ht="13.5" hidden="false" customHeight="false" outlineLevel="0" collapsed="false">
      <c r="B119" s="127" t="str">
        <f aca="false">IF(C119="","",ROW()-2)</f>
        <v/>
      </c>
      <c r="L119" s="132" t="str">
        <f aca="false">IF(ISERROR(VLOOKUP(K119,'参照表（2016.6.1時点）'!A:B,2,FALSE())),"",VLOOKUP(K119,'参照表（2016.6.1時点）'!A:B,2,FALSE()))</f>
        <v/>
      </c>
      <c r="M119" s="133" t="str">
        <f aca="false">IF(ISERROR(VLOOKUP(L119,'参照表（2016.6.1時点）'!B:C,2,FALSE())),"",VLOOKUP(L119,'参照表（2016.6.1時点）'!B:C,2,FALSE()))</f>
        <v/>
      </c>
      <c r="N119" s="134" t="str">
        <f aca="false">IF(K119="","","別表第２　体外診断用医薬品第１号")</f>
        <v/>
      </c>
      <c r="O119" s="135"/>
      <c r="P119" s="136" t="str">
        <f aca="false">IF(O119="","",IF(O119="イ","（放射性）","（放射性を除く）"))</f>
        <v/>
      </c>
      <c r="Q119" s="137" t="str">
        <f aca="false">IF(F119="","",IF(F119&gt;41967,"経過措置対象外","経過措置対象品目／一般品目を選択"))</f>
        <v/>
      </c>
    </row>
    <row r="120" customFormat="false" ht="13.5" hidden="false" customHeight="false" outlineLevel="0" collapsed="false">
      <c r="B120" s="127" t="str">
        <f aca="false">IF(C120="","",ROW()-2)</f>
        <v/>
      </c>
      <c r="L120" s="132" t="str">
        <f aca="false">IF(ISERROR(VLOOKUP(K120,'参照表（2016.6.1時点）'!A:B,2,FALSE())),"",VLOOKUP(K120,'参照表（2016.6.1時点）'!A:B,2,FALSE()))</f>
        <v/>
      </c>
      <c r="M120" s="133" t="str">
        <f aca="false">IF(ISERROR(VLOOKUP(L120,'参照表（2016.6.1時点）'!B:C,2,FALSE())),"",VLOOKUP(L120,'参照表（2016.6.1時点）'!B:C,2,FALSE()))</f>
        <v/>
      </c>
      <c r="N120" s="134" t="str">
        <f aca="false">IF(K120="","","別表第２　体外診断用医薬品第１号")</f>
        <v/>
      </c>
      <c r="O120" s="135"/>
      <c r="P120" s="136" t="str">
        <f aca="false">IF(O120="","",IF(O120="イ","（放射性）","（放射性を除く）"))</f>
        <v/>
      </c>
      <c r="Q120" s="137" t="str">
        <f aca="false">IF(F120="","",IF(F120&gt;41967,"経過措置対象外","経過措置対象品目／一般品目を選択"))</f>
        <v/>
      </c>
    </row>
    <row r="121" customFormat="false" ht="13.5" hidden="false" customHeight="false" outlineLevel="0" collapsed="false">
      <c r="B121" s="127" t="str">
        <f aca="false">IF(C121="","",ROW()-2)</f>
        <v/>
      </c>
      <c r="L121" s="132" t="str">
        <f aca="false">IF(ISERROR(VLOOKUP(K121,'参照表（2016.6.1時点）'!A:B,2,FALSE())),"",VLOOKUP(K121,'参照表（2016.6.1時点）'!A:B,2,FALSE()))</f>
        <v/>
      </c>
      <c r="M121" s="133" t="str">
        <f aca="false">IF(ISERROR(VLOOKUP(L121,'参照表（2016.6.1時点）'!B:C,2,FALSE())),"",VLOOKUP(L121,'参照表（2016.6.1時点）'!B:C,2,FALSE()))</f>
        <v/>
      </c>
      <c r="N121" s="134" t="str">
        <f aca="false">IF(K121="","","別表第２　体外診断用医薬品第１号")</f>
        <v/>
      </c>
      <c r="O121" s="135"/>
      <c r="P121" s="136" t="str">
        <f aca="false">IF(O121="","",IF(O121="イ","（放射性）","（放射性を除く）"))</f>
        <v/>
      </c>
      <c r="Q121" s="137" t="str">
        <f aca="false">IF(F121="","",IF(F121&gt;41967,"経過措置対象外","経過措置対象品目／一般品目を選択"))</f>
        <v/>
      </c>
    </row>
    <row r="122" customFormat="false" ht="13.5" hidden="false" customHeight="false" outlineLevel="0" collapsed="false">
      <c r="B122" s="127" t="str">
        <f aca="false">IF(C122="","",ROW()-2)</f>
        <v/>
      </c>
      <c r="L122" s="132" t="str">
        <f aca="false">IF(ISERROR(VLOOKUP(K122,'参照表（2016.6.1時点）'!A:B,2,FALSE())),"",VLOOKUP(K122,'参照表（2016.6.1時点）'!A:B,2,FALSE()))</f>
        <v/>
      </c>
      <c r="M122" s="133" t="str">
        <f aca="false">IF(ISERROR(VLOOKUP(L122,'参照表（2016.6.1時点）'!B:C,2,FALSE())),"",VLOOKUP(L122,'参照表（2016.6.1時点）'!B:C,2,FALSE()))</f>
        <v/>
      </c>
      <c r="N122" s="134" t="str">
        <f aca="false">IF(K122="","","別表第２　体外診断用医薬品第１号")</f>
        <v/>
      </c>
      <c r="O122" s="135"/>
      <c r="P122" s="136" t="str">
        <f aca="false">IF(O122="","",IF(O122="イ","（放射性）","（放射性を除く）"))</f>
        <v/>
      </c>
      <c r="Q122" s="137" t="str">
        <f aca="false">IF(F122="","",IF(F122&gt;41967,"経過措置対象外","経過措置対象品目／一般品目を選択"))</f>
        <v/>
      </c>
    </row>
    <row r="123" customFormat="false" ht="13.5" hidden="false" customHeight="false" outlineLevel="0" collapsed="false">
      <c r="B123" s="127" t="str">
        <f aca="false">IF(C123="","",ROW()-2)</f>
        <v/>
      </c>
      <c r="L123" s="132" t="str">
        <f aca="false">IF(ISERROR(VLOOKUP(K123,'参照表（2016.6.1時点）'!A:B,2,FALSE())),"",VLOOKUP(K123,'参照表（2016.6.1時点）'!A:B,2,FALSE()))</f>
        <v/>
      </c>
      <c r="M123" s="133" t="str">
        <f aca="false">IF(ISERROR(VLOOKUP(L123,'参照表（2016.6.1時点）'!B:C,2,FALSE())),"",VLOOKUP(L123,'参照表（2016.6.1時点）'!B:C,2,FALSE()))</f>
        <v/>
      </c>
      <c r="N123" s="134" t="str">
        <f aca="false">IF(K123="","","別表第２　体外診断用医薬品第１号")</f>
        <v/>
      </c>
      <c r="O123" s="135"/>
      <c r="P123" s="136" t="str">
        <f aca="false">IF(O123="","",IF(O123="イ","（放射性）","（放射性を除く）"))</f>
        <v/>
      </c>
      <c r="Q123" s="137" t="str">
        <f aca="false">IF(F123="","",IF(F123&gt;41967,"経過措置対象外","経過措置対象品目／一般品目を選択"))</f>
        <v/>
      </c>
    </row>
    <row r="124" customFormat="false" ht="13.5" hidden="false" customHeight="false" outlineLevel="0" collapsed="false">
      <c r="B124" s="127" t="str">
        <f aca="false">IF(C124="","",ROW()-2)</f>
        <v/>
      </c>
      <c r="L124" s="132" t="str">
        <f aca="false">IF(ISERROR(VLOOKUP(K124,'参照表（2016.6.1時点）'!A:B,2,FALSE())),"",VLOOKUP(K124,'参照表（2016.6.1時点）'!A:B,2,FALSE()))</f>
        <v/>
      </c>
      <c r="M124" s="133" t="str">
        <f aca="false">IF(ISERROR(VLOOKUP(L124,'参照表（2016.6.1時点）'!B:C,2,FALSE())),"",VLOOKUP(L124,'参照表（2016.6.1時点）'!B:C,2,FALSE()))</f>
        <v/>
      </c>
      <c r="N124" s="134" t="str">
        <f aca="false">IF(K124="","","別表第２　体外診断用医薬品第１号")</f>
        <v/>
      </c>
      <c r="O124" s="135"/>
      <c r="P124" s="136" t="str">
        <f aca="false">IF(O124="","",IF(O124="イ","（放射性）","（放射性を除く）"))</f>
        <v/>
      </c>
      <c r="Q124" s="137" t="str">
        <f aca="false">IF(F124="","",IF(F124&gt;41967,"経過措置対象外","経過措置対象品目／一般品目を選択"))</f>
        <v/>
      </c>
    </row>
    <row r="125" customFormat="false" ht="13.5" hidden="false" customHeight="false" outlineLevel="0" collapsed="false">
      <c r="B125" s="127" t="str">
        <f aca="false">IF(C125="","",ROW()-2)</f>
        <v/>
      </c>
      <c r="L125" s="132" t="str">
        <f aca="false">IF(ISERROR(VLOOKUP(K125,'参照表（2016.6.1時点）'!A:B,2,FALSE())),"",VLOOKUP(K125,'参照表（2016.6.1時点）'!A:B,2,FALSE()))</f>
        <v/>
      </c>
      <c r="M125" s="133" t="str">
        <f aca="false">IF(ISERROR(VLOOKUP(L125,'参照表（2016.6.1時点）'!B:C,2,FALSE())),"",VLOOKUP(L125,'参照表（2016.6.1時点）'!B:C,2,FALSE()))</f>
        <v/>
      </c>
      <c r="N125" s="134" t="str">
        <f aca="false">IF(K125="","","別表第２　体外診断用医薬品第１号")</f>
        <v/>
      </c>
      <c r="O125" s="135"/>
      <c r="P125" s="136" t="str">
        <f aca="false">IF(O125="","",IF(O125="イ","（放射性）","（放射性を除く）"))</f>
        <v/>
      </c>
      <c r="Q125" s="137" t="str">
        <f aca="false">IF(F125="","",IF(F125&gt;41967,"経過措置対象外","経過措置対象品目／一般品目を選択"))</f>
        <v/>
      </c>
    </row>
    <row r="126" customFormat="false" ht="13.5" hidden="false" customHeight="false" outlineLevel="0" collapsed="false">
      <c r="B126" s="127" t="str">
        <f aca="false">IF(C126="","",ROW()-2)</f>
        <v/>
      </c>
      <c r="L126" s="132" t="str">
        <f aca="false">IF(ISERROR(VLOOKUP(K126,'参照表（2016.6.1時点）'!A:B,2,FALSE())),"",VLOOKUP(K126,'参照表（2016.6.1時点）'!A:B,2,FALSE()))</f>
        <v/>
      </c>
      <c r="M126" s="133" t="str">
        <f aca="false">IF(ISERROR(VLOOKUP(L126,'参照表（2016.6.1時点）'!B:C,2,FALSE())),"",VLOOKUP(L126,'参照表（2016.6.1時点）'!B:C,2,FALSE()))</f>
        <v/>
      </c>
      <c r="N126" s="134" t="str">
        <f aca="false">IF(K126="","","別表第２　体外診断用医薬品第１号")</f>
        <v/>
      </c>
      <c r="O126" s="135"/>
      <c r="P126" s="136" t="str">
        <f aca="false">IF(O126="","",IF(O126="イ","（放射性）","（放射性を除く）"))</f>
        <v/>
      </c>
      <c r="Q126" s="137" t="str">
        <f aca="false">IF(F126="","",IF(F126&gt;41967,"経過措置対象外","経過措置対象品目／一般品目を選択"))</f>
        <v/>
      </c>
    </row>
    <row r="127" customFormat="false" ht="13.5" hidden="false" customHeight="false" outlineLevel="0" collapsed="false">
      <c r="B127" s="127" t="str">
        <f aca="false">IF(C127="","",ROW()-2)</f>
        <v/>
      </c>
      <c r="L127" s="132" t="str">
        <f aca="false">IF(ISERROR(VLOOKUP(K127,'参照表（2016.6.1時点）'!A:B,2,FALSE())),"",VLOOKUP(K127,'参照表（2016.6.1時点）'!A:B,2,FALSE()))</f>
        <v/>
      </c>
      <c r="M127" s="133" t="str">
        <f aca="false">IF(ISERROR(VLOOKUP(L127,'参照表（2016.6.1時点）'!B:C,2,FALSE())),"",VLOOKUP(L127,'参照表（2016.6.1時点）'!B:C,2,FALSE()))</f>
        <v/>
      </c>
      <c r="N127" s="134" t="str">
        <f aca="false">IF(K127="","","別表第２　体外診断用医薬品第１号")</f>
        <v/>
      </c>
      <c r="O127" s="135"/>
      <c r="P127" s="136" t="str">
        <f aca="false">IF(O127="","",IF(O127="イ","（放射性）","（放射性を除く）"))</f>
        <v/>
      </c>
      <c r="Q127" s="137" t="str">
        <f aca="false">IF(F127="","",IF(F127&gt;41967,"経過措置対象外","経過措置対象品目／一般品目を選択"))</f>
        <v/>
      </c>
    </row>
    <row r="128" customFormat="false" ht="13.5" hidden="false" customHeight="false" outlineLevel="0" collapsed="false">
      <c r="B128" s="127" t="str">
        <f aca="false">IF(C128="","",ROW()-2)</f>
        <v/>
      </c>
      <c r="L128" s="132" t="str">
        <f aca="false">IF(ISERROR(VLOOKUP(K128,'参照表（2016.6.1時点）'!A:B,2,FALSE())),"",VLOOKUP(K128,'参照表（2016.6.1時点）'!A:B,2,FALSE()))</f>
        <v/>
      </c>
      <c r="M128" s="133" t="str">
        <f aca="false">IF(ISERROR(VLOOKUP(L128,'参照表（2016.6.1時点）'!B:C,2,FALSE())),"",VLOOKUP(L128,'参照表（2016.6.1時点）'!B:C,2,FALSE()))</f>
        <v/>
      </c>
      <c r="N128" s="134" t="str">
        <f aca="false">IF(K128="","","別表第２　体外診断用医薬品第１号")</f>
        <v/>
      </c>
      <c r="O128" s="135"/>
      <c r="P128" s="136" t="str">
        <f aca="false">IF(O128="","",IF(O128="イ","（放射性）","（放射性を除く）"))</f>
        <v/>
      </c>
      <c r="Q128" s="137" t="str">
        <f aca="false">IF(F128="","",IF(F128&gt;41967,"経過措置対象外","経過措置対象品目／一般品目を選択"))</f>
        <v/>
      </c>
    </row>
    <row r="129" customFormat="false" ht="13.5" hidden="false" customHeight="false" outlineLevel="0" collapsed="false">
      <c r="B129" s="127" t="str">
        <f aca="false">IF(C129="","",ROW()-2)</f>
        <v/>
      </c>
      <c r="L129" s="132" t="str">
        <f aca="false">IF(ISERROR(VLOOKUP(K129,'参照表（2016.6.1時点）'!A:B,2,FALSE())),"",VLOOKUP(K129,'参照表（2016.6.1時点）'!A:B,2,FALSE()))</f>
        <v/>
      </c>
      <c r="M129" s="133" t="str">
        <f aca="false">IF(ISERROR(VLOOKUP(L129,'参照表（2016.6.1時点）'!B:C,2,FALSE())),"",VLOOKUP(L129,'参照表（2016.6.1時点）'!B:C,2,FALSE()))</f>
        <v/>
      </c>
      <c r="N129" s="134" t="str">
        <f aca="false">IF(K129="","","別表第２　体外診断用医薬品第１号")</f>
        <v/>
      </c>
      <c r="O129" s="135"/>
      <c r="P129" s="136" t="str">
        <f aca="false">IF(O129="","",IF(O129="イ","（放射性）","（放射性を除く）"))</f>
        <v/>
      </c>
      <c r="Q129" s="137" t="str">
        <f aca="false">IF(F129="","",IF(F129&gt;41967,"経過措置対象外","経過措置対象品目／一般品目を選択"))</f>
        <v/>
      </c>
    </row>
    <row r="130" customFormat="false" ht="13.5" hidden="false" customHeight="false" outlineLevel="0" collapsed="false">
      <c r="B130" s="127" t="str">
        <f aca="false">IF(C130="","",ROW()-2)</f>
        <v/>
      </c>
      <c r="L130" s="132" t="str">
        <f aca="false">IF(ISERROR(VLOOKUP(K130,'参照表（2016.6.1時点）'!A:B,2,FALSE())),"",VLOOKUP(K130,'参照表（2016.6.1時点）'!A:B,2,FALSE()))</f>
        <v/>
      </c>
      <c r="M130" s="133" t="str">
        <f aca="false">IF(ISERROR(VLOOKUP(L130,'参照表（2016.6.1時点）'!B:C,2,FALSE())),"",VLOOKUP(L130,'参照表（2016.6.1時点）'!B:C,2,FALSE()))</f>
        <v/>
      </c>
      <c r="N130" s="134" t="str">
        <f aca="false">IF(K130="","","別表第２　体外診断用医薬品第１号")</f>
        <v/>
      </c>
      <c r="O130" s="135"/>
      <c r="P130" s="136" t="str">
        <f aca="false">IF(O130="","",IF(O130="イ","（放射性）","（放射性を除く）"))</f>
        <v/>
      </c>
      <c r="Q130" s="137" t="str">
        <f aca="false">IF(F130="","",IF(F130&gt;41967,"経過措置対象外","経過措置対象品目／一般品目を選択"))</f>
        <v/>
      </c>
    </row>
    <row r="131" customFormat="false" ht="13.5" hidden="false" customHeight="false" outlineLevel="0" collapsed="false">
      <c r="B131" s="127" t="str">
        <f aca="false">IF(C131="","",ROW()-2)</f>
        <v/>
      </c>
      <c r="L131" s="132" t="str">
        <f aca="false">IF(ISERROR(VLOOKUP(K131,'参照表（2016.6.1時点）'!A:B,2,FALSE())),"",VLOOKUP(K131,'参照表（2016.6.1時点）'!A:B,2,FALSE()))</f>
        <v/>
      </c>
      <c r="M131" s="133" t="str">
        <f aca="false">IF(ISERROR(VLOOKUP(L131,'参照表（2016.6.1時点）'!B:C,2,FALSE())),"",VLOOKUP(L131,'参照表（2016.6.1時点）'!B:C,2,FALSE()))</f>
        <v/>
      </c>
      <c r="N131" s="134" t="str">
        <f aca="false">IF(K131="","","別表第２　体外診断用医薬品第１号")</f>
        <v/>
      </c>
      <c r="O131" s="135"/>
      <c r="P131" s="136" t="str">
        <f aca="false">IF(O131="","",IF(O131="イ","（放射性）","（放射性を除く）"))</f>
        <v/>
      </c>
      <c r="Q131" s="137" t="str">
        <f aca="false">IF(F131="","",IF(F131&gt;41967,"経過措置対象外","経過措置対象品目／一般品目を選択"))</f>
        <v/>
      </c>
    </row>
    <row r="132" customFormat="false" ht="13.5" hidden="false" customHeight="false" outlineLevel="0" collapsed="false">
      <c r="B132" s="127" t="str">
        <f aca="false">IF(C132="","",ROW()-2)</f>
        <v/>
      </c>
      <c r="L132" s="132" t="str">
        <f aca="false">IF(ISERROR(VLOOKUP(K132,'参照表（2016.6.1時点）'!A:B,2,FALSE())),"",VLOOKUP(K132,'参照表（2016.6.1時点）'!A:B,2,FALSE()))</f>
        <v/>
      </c>
      <c r="M132" s="133" t="str">
        <f aca="false">IF(ISERROR(VLOOKUP(L132,'参照表（2016.6.1時点）'!B:C,2,FALSE())),"",VLOOKUP(L132,'参照表（2016.6.1時点）'!B:C,2,FALSE()))</f>
        <v/>
      </c>
      <c r="N132" s="134" t="str">
        <f aca="false">IF(K132="","","別表第２　体外診断用医薬品第１号")</f>
        <v/>
      </c>
      <c r="O132" s="135"/>
      <c r="P132" s="136" t="str">
        <f aca="false">IF(O132="","",IF(O132="イ","（放射性）","（放射性を除く）"))</f>
        <v/>
      </c>
      <c r="Q132" s="137" t="str">
        <f aca="false">IF(F132="","",IF(F132&gt;41967,"経過措置対象外","経過措置対象品目／一般品目を選択"))</f>
        <v/>
      </c>
    </row>
    <row r="133" customFormat="false" ht="13.5" hidden="false" customHeight="false" outlineLevel="0" collapsed="false">
      <c r="B133" s="127" t="str">
        <f aca="false">IF(C133="","",ROW()-2)</f>
        <v/>
      </c>
      <c r="L133" s="132" t="str">
        <f aca="false">IF(ISERROR(VLOOKUP(K133,'参照表（2016.6.1時点）'!A:B,2,FALSE())),"",VLOOKUP(K133,'参照表（2016.6.1時点）'!A:B,2,FALSE()))</f>
        <v/>
      </c>
      <c r="M133" s="133" t="str">
        <f aca="false">IF(ISERROR(VLOOKUP(L133,'参照表（2016.6.1時点）'!B:C,2,FALSE())),"",VLOOKUP(L133,'参照表（2016.6.1時点）'!B:C,2,FALSE()))</f>
        <v/>
      </c>
      <c r="N133" s="134" t="str">
        <f aca="false">IF(K133="","","別表第２　体外診断用医薬品第１号")</f>
        <v/>
      </c>
      <c r="O133" s="135"/>
      <c r="P133" s="136" t="str">
        <f aca="false">IF(O133="","",IF(O133="イ","（放射性）","（放射性を除く）"))</f>
        <v/>
      </c>
      <c r="Q133" s="137" t="str">
        <f aca="false">IF(F133="","",IF(F133&gt;41967,"経過措置対象外","経過措置対象品目／一般品目を選択"))</f>
        <v/>
      </c>
    </row>
    <row r="134" customFormat="false" ht="13.5" hidden="false" customHeight="false" outlineLevel="0" collapsed="false">
      <c r="B134" s="127" t="str">
        <f aca="false">IF(C134="","",ROW()-2)</f>
        <v/>
      </c>
      <c r="L134" s="132" t="str">
        <f aca="false">IF(ISERROR(VLOOKUP(K134,'参照表（2016.6.1時点）'!A:B,2,FALSE())),"",VLOOKUP(K134,'参照表（2016.6.1時点）'!A:B,2,FALSE()))</f>
        <v/>
      </c>
      <c r="M134" s="133" t="str">
        <f aca="false">IF(ISERROR(VLOOKUP(L134,'参照表（2016.6.1時点）'!B:C,2,FALSE())),"",VLOOKUP(L134,'参照表（2016.6.1時点）'!B:C,2,FALSE()))</f>
        <v/>
      </c>
      <c r="N134" s="134" t="str">
        <f aca="false">IF(K134="","","別表第２　体外診断用医薬品第１号")</f>
        <v/>
      </c>
      <c r="O134" s="135"/>
      <c r="P134" s="136" t="str">
        <f aca="false">IF(O134="","",IF(O134="イ","（放射性）","（放射性を除く）"))</f>
        <v/>
      </c>
      <c r="Q134" s="137" t="str">
        <f aca="false">IF(F134="","",IF(F134&gt;41967,"経過措置対象外","経過措置対象品目／一般品目を選択"))</f>
        <v/>
      </c>
    </row>
    <row r="135" customFormat="false" ht="13.5" hidden="false" customHeight="false" outlineLevel="0" collapsed="false">
      <c r="B135" s="127" t="str">
        <f aca="false">IF(C135="","",ROW()-2)</f>
        <v/>
      </c>
      <c r="L135" s="132" t="str">
        <f aca="false">IF(ISERROR(VLOOKUP(K135,'参照表（2016.6.1時点）'!A:B,2,FALSE())),"",VLOOKUP(K135,'参照表（2016.6.1時点）'!A:B,2,FALSE()))</f>
        <v/>
      </c>
      <c r="M135" s="133" t="str">
        <f aca="false">IF(ISERROR(VLOOKUP(L135,'参照表（2016.6.1時点）'!B:C,2,FALSE())),"",VLOOKUP(L135,'参照表（2016.6.1時点）'!B:C,2,FALSE()))</f>
        <v/>
      </c>
      <c r="N135" s="134" t="str">
        <f aca="false">IF(K135="","","別表第２　体外診断用医薬品第１号")</f>
        <v/>
      </c>
      <c r="O135" s="135"/>
      <c r="P135" s="136" t="str">
        <f aca="false">IF(O135="","",IF(O135="イ","（放射性）","（放射性を除く）"))</f>
        <v/>
      </c>
      <c r="Q135" s="137" t="str">
        <f aca="false">IF(F135="","",IF(F135&gt;41967,"経過措置対象外","経過措置対象品目／一般品目を選択"))</f>
        <v/>
      </c>
    </row>
    <row r="136" customFormat="false" ht="13.5" hidden="false" customHeight="false" outlineLevel="0" collapsed="false">
      <c r="B136" s="127" t="str">
        <f aca="false">IF(C136="","",ROW()-2)</f>
        <v/>
      </c>
      <c r="L136" s="132" t="str">
        <f aca="false">IF(ISERROR(VLOOKUP(K136,'参照表（2016.6.1時点）'!A:B,2,FALSE())),"",VLOOKUP(K136,'参照表（2016.6.1時点）'!A:B,2,FALSE()))</f>
        <v/>
      </c>
      <c r="M136" s="133" t="str">
        <f aca="false">IF(ISERROR(VLOOKUP(L136,'参照表（2016.6.1時点）'!B:C,2,FALSE())),"",VLOOKUP(L136,'参照表（2016.6.1時点）'!B:C,2,FALSE()))</f>
        <v/>
      </c>
      <c r="N136" s="134" t="str">
        <f aca="false">IF(K136="","","別表第２　体外診断用医薬品第１号")</f>
        <v/>
      </c>
      <c r="O136" s="135"/>
      <c r="P136" s="136" t="str">
        <f aca="false">IF(O136="","",IF(O136="イ","（放射性）","（放射性を除く）"))</f>
        <v/>
      </c>
      <c r="Q136" s="137" t="str">
        <f aca="false">IF(F136="","",IF(F136&gt;41967,"経過措置対象外","経過措置対象品目／一般品目を選択"))</f>
        <v/>
      </c>
    </row>
    <row r="137" customFormat="false" ht="13.5" hidden="false" customHeight="false" outlineLevel="0" collapsed="false">
      <c r="B137" s="127" t="str">
        <f aca="false">IF(C137="","",ROW()-2)</f>
        <v/>
      </c>
      <c r="L137" s="132" t="str">
        <f aca="false">IF(ISERROR(VLOOKUP(K137,'参照表（2016.6.1時点）'!A:B,2,FALSE())),"",VLOOKUP(K137,'参照表（2016.6.1時点）'!A:B,2,FALSE()))</f>
        <v/>
      </c>
      <c r="M137" s="133" t="str">
        <f aca="false">IF(ISERROR(VLOOKUP(L137,'参照表（2016.6.1時点）'!B:C,2,FALSE())),"",VLOOKUP(L137,'参照表（2016.6.1時点）'!B:C,2,FALSE()))</f>
        <v/>
      </c>
      <c r="N137" s="134" t="str">
        <f aca="false">IF(K137="","","別表第２　体外診断用医薬品第１号")</f>
        <v/>
      </c>
      <c r="O137" s="135"/>
      <c r="P137" s="136" t="str">
        <f aca="false">IF(O137="","",IF(O137="イ","（放射性）","（放射性を除く）"))</f>
        <v/>
      </c>
      <c r="Q137" s="137" t="str">
        <f aca="false">IF(F137="","",IF(F137&gt;41967,"経過措置対象外","経過措置対象品目／一般品目を選択"))</f>
        <v/>
      </c>
    </row>
    <row r="138" customFormat="false" ht="13.5" hidden="false" customHeight="false" outlineLevel="0" collapsed="false">
      <c r="B138" s="127" t="str">
        <f aca="false">IF(C138="","",ROW()-2)</f>
        <v/>
      </c>
      <c r="L138" s="132" t="str">
        <f aca="false">IF(ISERROR(VLOOKUP(K138,'参照表（2016.6.1時点）'!A:B,2,FALSE())),"",VLOOKUP(K138,'参照表（2016.6.1時点）'!A:B,2,FALSE()))</f>
        <v/>
      </c>
      <c r="M138" s="133" t="str">
        <f aca="false">IF(ISERROR(VLOOKUP(L138,'参照表（2016.6.1時点）'!B:C,2,FALSE())),"",VLOOKUP(L138,'参照表（2016.6.1時点）'!B:C,2,FALSE()))</f>
        <v/>
      </c>
      <c r="N138" s="134" t="str">
        <f aca="false">IF(K138="","","別表第２　体外診断用医薬品第１号")</f>
        <v/>
      </c>
      <c r="O138" s="135"/>
      <c r="P138" s="136" t="str">
        <f aca="false">IF(O138="","",IF(O138="イ","（放射性）","（放射性を除く）"))</f>
        <v/>
      </c>
      <c r="Q138" s="137" t="str">
        <f aca="false">IF(F138="","",IF(F138&gt;41967,"経過措置対象外","経過措置対象品目／一般品目を選択"))</f>
        <v/>
      </c>
    </row>
    <row r="139" customFormat="false" ht="13.5" hidden="false" customHeight="false" outlineLevel="0" collapsed="false">
      <c r="B139" s="127" t="str">
        <f aca="false">IF(C139="","",ROW()-2)</f>
        <v/>
      </c>
      <c r="L139" s="132" t="str">
        <f aca="false">IF(ISERROR(VLOOKUP(K139,'参照表（2016.6.1時点）'!A:B,2,FALSE())),"",VLOOKUP(K139,'参照表（2016.6.1時点）'!A:B,2,FALSE()))</f>
        <v/>
      </c>
      <c r="M139" s="133" t="str">
        <f aca="false">IF(ISERROR(VLOOKUP(L139,'参照表（2016.6.1時点）'!B:C,2,FALSE())),"",VLOOKUP(L139,'参照表（2016.6.1時点）'!B:C,2,FALSE()))</f>
        <v/>
      </c>
      <c r="N139" s="134" t="str">
        <f aca="false">IF(K139="","","別表第２　体外診断用医薬品第１号")</f>
        <v/>
      </c>
      <c r="O139" s="135"/>
      <c r="P139" s="136" t="str">
        <f aca="false">IF(O139="","",IF(O139="イ","（放射性）","（放射性を除く）"))</f>
        <v/>
      </c>
      <c r="Q139" s="137" t="str">
        <f aca="false">IF(F139="","",IF(F139&gt;41967,"経過措置対象外","経過措置対象品目／一般品目を選択"))</f>
        <v/>
      </c>
    </row>
    <row r="140" customFormat="false" ht="13.5" hidden="false" customHeight="false" outlineLevel="0" collapsed="false">
      <c r="B140" s="127" t="str">
        <f aca="false">IF(C140="","",ROW()-2)</f>
        <v/>
      </c>
      <c r="L140" s="132" t="str">
        <f aca="false">IF(ISERROR(VLOOKUP(K140,'参照表（2016.6.1時点）'!A:B,2,FALSE())),"",VLOOKUP(K140,'参照表（2016.6.1時点）'!A:B,2,FALSE()))</f>
        <v/>
      </c>
      <c r="M140" s="133" t="str">
        <f aca="false">IF(ISERROR(VLOOKUP(L140,'参照表（2016.6.1時点）'!B:C,2,FALSE())),"",VLOOKUP(L140,'参照表（2016.6.1時点）'!B:C,2,FALSE()))</f>
        <v/>
      </c>
      <c r="N140" s="134" t="str">
        <f aca="false">IF(K140="","","別表第２　体外診断用医薬品第１号")</f>
        <v/>
      </c>
      <c r="O140" s="135"/>
      <c r="P140" s="136" t="str">
        <f aca="false">IF(O140="","",IF(O140="イ","（放射性）","（放射性を除く）"))</f>
        <v/>
      </c>
      <c r="Q140" s="137" t="str">
        <f aca="false">IF(F140="","",IF(F140&gt;41967,"経過措置対象外","経過措置対象品目／一般品目を選択"))</f>
        <v/>
      </c>
    </row>
    <row r="141" customFormat="false" ht="13.5" hidden="false" customHeight="false" outlineLevel="0" collapsed="false">
      <c r="B141" s="127" t="str">
        <f aca="false">IF(C141="","",ROW()-2)</f>
        <v/>
      </c>
      <c r="L141" s="132" t="str">
        <f aca="false">IF(ISERROR(VLOOKUP(K141,'参照表（2016.6.1時点）'!A:B,2,FALSE())),"",VLOOKUP(K141,'参照表（2016.6.1時点）'!A:B,2,FALSE()))</f>
        <v/>
      </c>
      <c r="M141" s="133" t="str">
        <f aca="false">IF(ISERROR(VLOOKUP(L141,'参照表（2016.6.1時点）'!B:C,2,FALSE())),"",VLOOKUP(L141,'参照表（2016.6.1時点）'!B:C,2,FALSE()))</f>
        <v/>
      </c>
      <c r="N141" s="134" t="str">
        <f aca="false">IF(K141="","","別表第２　体外診断用医薬品第１号")</f>
        <v/>
      </c>
      <c r="O141" s="135"/>
      <c r="P141" s="136" t="str">
        <f aca="false">IF(O141="","",IF(O141="イ","（放射性）","（放射性を除く）"))</f>
        <v/>
      </c>
      <c r="Q141" s="137" t="str">
        <f aca="false">IF(F141="","",IF(F141&gt;41967,"経過措置対象外","経過措置対象品目／一般品目を選択"))</f>
        <v/>
      </c>
    </row>
    <row r="142" customFormat="false" ht="13.5" hidden="false" customHeight="false" outlineLevel="0" collapsed="false">
      <c r="B142" s="127" t="str">
        <f aca="false">IF(C142="","",ROW()-2)</f>
        <v/>
      </c>
      <c r="L142" s="132" t="str">
        <f aca="false">IF(ISERROR(VLOOKUP(K142,'参照表（2016.6.1時点）'!A:B,2,FALSE())),"",VLOOKUP(K142,'参照表（2016.6.1時点）'!A:B,2,FALSE()))</f>
        <v/>
      </c>
      <c r="M142" s="133" t="str">
        <f aca="false">IF(ISERROR(VLOOKUP(L142,'参照表（2016.6.1時点）'!B:C,2,FALSE())),"",VLOOKUP(L142,'参照表（2016.6.1時点）'!B:C,2,FALSE()))</f>
        <v/>
      </c>
      <c r="N142" s="134" t="str">
        <f aca="false">IF(K142="","","別表第２　体外診断用医薬品第１号")</f>
        <v/>
      </c>
      <c r="O142" s="135"/>
      <c r="P142" s="136" t="str">
        <f aca="false">IF(O142="","",IF(O142="イ","（放射性）","（放射性を除く）"))</f>
        <v/>
      </c>
      <c r="Q142" s="137" t="str">
        <f aca="false">IF(F142="","",IF(F142&gt;41967,"経過措置対象外","経過措置対象品目／一般品目を選択"))</f>
        <v/>
      </c>
    </row>
    <row r="143" customFormat="false" ht="13.5" hidden="false" customHeight="false" outlineLevel="0" collapsed="false">
      <c r="B143" s="127" t="str">
        <f aca="false">IF(C143="","",ROW()-2)</f>
        <v/>
      </c>
      <c r="L143" s="132" t="str">
        <f aca="false">IF(ISERROR(VLOOKUP(K143,'参照表（2016.6.1時点）'!A:B,2,FALSE())),"",VLOOKUP(K143,'参照表（2016.6.1時点）'!A:B,2,FALSE()))</f>
        <v/>
      </c>
      <c r="M143" s="133" t="str">
        <f aca="false">IF(ISERROR(VLOOKUP(L143,'参照表（2016.6.1時点）'!B:C,2,FALSE())),"",VLOOKUP(L143,'参照表（2016.6.1時点）'!B:C,2,FALSE()))</f>
        <v/>
      </c>
      <c r="N143" s="134" t="str">
        <f aca="false">IF(K143="","","別表第２　体外診断用医薬品第１号")</f>
        <v/>
      </c>
      <c r="O143" s="135"/>
      <c r="P143" s="136" t="str">
        <f aca="false">IF(O143="","",IF(O143="イ","（放射性）","（放射性を除く）"))</f>
        <v/>
      </c>
      <c r="Q143" s="137" t="str">
        <f aca="false">IF(F143="","",IF(F143&gt;41967,"経過措置対象外","経過措置対象品目／一般品目を選択"))</f>
        <v/>
      </c>
    </row>
    <row r="144" customFormat="false" ht="13.5" hidden="false" customHeight="false" outlineLevel="0" collapsed="false">
      <c r="B144" s="127" t="str">
        <f aca="false">IF(C144="","",ROW()-2)</f>
        <v/>
      </c>
      <c r="L144" s="132" t="str">
        <f aca="false">IF(ISERROR(VLOOKUP(K144,'参照表（2016.6.1時点）'!A:B,2,FALSE())),"",VLOOKUP(K144,'参照表（2016.6.1時点）'!A:B,2,FALSE()))</f>
        <v/>
      </c>
      <c r="M144" s="133" t="str">
        <f aca="false">IF(ISERROR(VLOOKUP(L144,'参照表（2016.6.1時点）'!B:C,2,FALSE())),"",VLOOKUP(L144,'参照表（2016.6.1時点）'!B:C,2,FALSE()))</f>
        <v/>
      </c>
      <c r="N144" s="134" t="str">
        <f aca="false">IF(K144="","","別表第２　体外診断用医薬品第１号")</f>
        <v/>
      </c>
      <c r="O144" s="135"/>
      <c r="P144" s="136" t="str">
        <f aca="false">IF(O144="","",IF(O144="イ","（放射性）","（放射性を除く）"))</f>
        <v/>
      </c>
      <c r="Q144" s="137" t="str">
        <f aca="false">IF(F144="","",IF(F144&gt;41967,"経過措置対象外","経過措置対象品目／一般品目を選択"))</f>
        <v/>
      </c>
    </row>
    <row r="145" customFormat="false" ht="13.5" hidden="false" customHeight="false" outlineLevel="0" collapsed="false">
      <c r="B145" s="127" t="str">
        <f aca="false">IF(C145="","",ROW()-2)</f>
        <v/>
      </c>
      <c r="L145" s="132" t="str">
        <f aca="false">IF(ISERROR(VLOOKUP(K145,'参照表（2016.6.1時点）'!A:B,2,FALSE())),"",VLOOKUP(K145,'参照表（2016.6.1時点）'!A:B,2,FALSE()))</f>
        <v/>
      </c>
      <c r="M145" s="133" t="str">
        <f aca="false">IF(ISERROR(VLOOKUP(L145,'参照表（2016.6.1時点）'!B:C,2,FALSE())),"",VLOOKUP(L145,'参照表（2016.6.1時点）'!B:C,2,FALSE()))</f>
        <v/>
      </c>
      <c r="N145" s="134" t="str">
        <f aca="false">IF(K145="","","別表第２　体外診断用医薬品第１号")</f>
        <v/>
      </c>
      <c r="O145" s="135"/>
      <c r="P145" s="136" t="str">
        <f aca="false">IF(O145="","",IF(O145="イ","（放射性）","（放射性を除く）"))</f>
        <v/>
      </c>
      <c r="Q145" s="137" t="str">
        <f aca="false">IF(F145="","",IF(F145&gt;41967,"経過措置対象外","経過措置対象品目／一般品目を選択"))</f>
        <v/>
      </c>
    </row>
    <row r="146" customFormat="false" ht="13.5" hidden="false" customHeight="false" outlineLevel="0" collapsed="false">
      <c r="B146" s="127" t="str">
        <f aca="false">IF(C146="","",ROW()-2)</f>
        <v/>
      </c>
      <c r="L146" s="132" t="str">
        <f aca="false">IF(ISERROR(VLOOKUP(K146,'参照表（2016.6.1時点）'!A:B,2,FALSE())),"",VLOOKUP(K146,'参照表（2016.6.1時点）'!A:B,2,FALSE()))</f>
        <v/>
      </c>
      <c r="M146" s="133" t="str">
        <f aca="false">IF(ISERROR(VLOOKUP(L146,'参照表（2016.6.1時点）'!B:C,2,FALSE())),"",VLOOKUP(L146,'参照表（2016.6.1時点）'!B:C,2,FALSE()))</f>
        <v/>
      </c>
      <c r="N146" s="134" t="str">
        <f aca="false">IF(K146="","","別表第２　体外診断用医薬品第１号")</f>
        <v/>
      </c>
      <c r="O146" s="135"/>
      <c r="P146" s="136" t="str">
        <f aca="false">IF(O146="","",IF(O146="イ","（放射性）","（放射性を除く）"))</f>
        <v/>
      </c>
      <c r="Q146" s="137" t="str">
        <f aca="false">IF(F146="","",IF(F146&gt;41967,"経過措置対象外","経過措置対象品目／一般品目を選択"))</f>
        <v/>
      </c>
    </row>
    <row r="147" customFormat="false" ht="13.5" hidden="false" customHeight="false" outlineLevel="0" collapsed="false">
      <c r="B147" s="127" t="str">
        <f aca="false">IF(C147="","",ROW()-2)</f>
        <v/>
      </c>
      <c r="L147" s="132" t="str">
        <f aca="false">IF(ISERROR(VLOOKUP(K147,'参照表（2016.6.1時点）'!A:B,2,FALSE())),"",VLOOKUP(K147,'参照表（2016.6.1時点）'!A:B,2,FALSE()))</f>
        <v/>
      </c>
      <c r="M147" s="133" t="str">
        <f aca="false">IF(ISERROR(VLOOKUP(L147,'参照表（2016.6.1時点）'!B:C,2,FALSE())),"",VLOOKUP(L147,'参照表（2016.6.1時点）'!B:C,2,FALSE()))</f>
        <v/>
      </c>
      <c r="N147" s="134" t="str">
        <f aca="false">IF(K147="","","別表第２　体外診断用医薬品第１号")</f>
        <v/>
      </c>
      <c r="O147" s="135"/>
      <c r="P147" s="136" t="str">
        <f aca="false">IF(O147="","",IF(O147="イ","（放射性）","（放射性を除く）"))</f>
        <v/>
      </c>
      <c r="Q147" s="137" t="str">
        <f aca="false">IF(F147="","",IF(F147&gt;41967,"経過措置対象外","経過措置対象品目／一般品目を選択"))</f>
        <v/>
      </c>
    </row>
    <row r="148" customFormat="false" ht="13.5" hidden="false" customHeight="false" outlineLevel="0" collapsed="false">
      <c r="B148" s="127" t="str">
        <f aca="false">IF(C148="","",ROW()-2)</f>
        <v/>
      </c>
      <c r="L148" s="132" t="str">
        <f aca="false">IF(ISERROR(VLOOKUP(K148,'参照表（2016.6.1時点）'!A:B,2,FALSE())),"",VLOOKUP(K148,'参照表（2016.6.1時点）'!A:B,2,FALSE()))</f>
        <v/>
      </c>
      <c r="M148" s="133" t="str">
        <f aca="false">IF(ISERROR(VLOOKUP(L148,'参照表（2016.6.1時点）'!B:C,2,FALSE())),"",VLOOKUP(L148,'参照表（2016.6.1時点）'!B:C,2,FALSE()))</f>
        <v/>
      </c>
      <c r="N148" s="134" t="str">
        <f aca="false">IF(K148="","","別表第２　体外診断用医薬品第１号")</f>
        <v/>
      </c>
      <c r="O148" s="135"/>
      <c r="P148" s="136" t="str">
        <f aca="false">IF(O148="","",IF(O148="イ","（放射性）","（放射性を除く）"))</f>
        <v/>
      </c>
      <c r="Q148" s="137" t="str">
        <f aca="false">IF(F148="","",IF(F148&gt;41967,"経過措置対象外","経過措置対象品目／一般品目を選択"))</f>
        <v/>
      </c>
    </row>
    <row r="149" customFormat="false" ht="13.5" hidden="false" customHeight="false" outlineLevel="0" collapsed="false">
      <c r="B149" s="127" t="str">
        <f aca="false">IF(C149="","",ROW()-2)</f>
        <v/>
      </c>
      <c r="L149" s="132" t="str">
        <f aca="false">IF(ISERROR(VLOOKUP(K149,'参照表（2016.6.1時点）'!A:B,2,FALSE())),"",VLOOKUP(K149,'参照表（2016.6.1時点）'!A:B,2,FALSE()))</f>
        <v/>
      </c>
      <c r="M149" s="133" t="str">
        <f aca="false">IF(ISERROR(VLOOKUP(L149,'参照表（2016.6.1時点）'!B:C,2,FALSE())),"",VLOOKUP(L149,'参照表（2016.6.1時点）'!B:C,2,FALSE()))</f>
        <v/>
      </c>
      <c r="N149" s="134" t="str">
        <f aca="false">IF(K149="","","別表第２　体外診断用医薬品第１号")</f>
        <v/>
      </c>
      <c r="O149" s="135"/>
      <c r="P149" s="136" t="str">
        <f aca="false">IF(O149="","",IF(O149="イ","（放射性）","（放射性を除く）"))</f>
        <v/>
      </c>
      <c r="Q149" s="137" t="str">
        <f aca="false">IF(F149="","",IF(F149&gt;41967,"経過措置対象外","経過措置対象品目／一般品目を選択"))</f>
        <v/>
      </c>
    </row>
    <row r="150" customFormat="false" ht="13.5" hidden="false" customHeight="false" outlineLevel="0" collapsed="false">
      <c r="B150" s="127" t="str">
        <f aca="false">IF(C150="","",ROW()-2)</f>
        <v/>
      </c>
      <c r="L150" s="132" t="str">
        <f aca="false">IF(ISERROR(VLOOKUP(K150,'参照表（2016.6.1時点）'!A:B,2,FALSE())),"",VLOOKUP(K150,'参照表（2016.6.1時点）'!A:B,2,FALSE()))</f>
        <v/>
      </c>
      <c r="M150" s="133" t="str">
        <f aca="false">IF(ISERROR(VLOOKUP(L150,'参照表（2016.6.1時点）'!B:C,2,FALSE())),"",VLOOKUP(L150,'参照表（2016.6.1時点）'!B:C,2,FALSE()))</f>
        <v/>
      </c>
      <c r="N150" s="134" t="str">
        <f aca="false">IF(K150="","","別表第２　体外診断用医薬品第１号")</f>
        <v/>
      </c>
      <c r="O150" s="135"/>
      <c r="P150" s="136" t="str">
        <f aca="false">IF(O150="","",IF(O150="イ","（放射性）","（放射性を除く）"))</f>
        <v/>
      </c>
      <c r="Q150" s="137" t="str">
        <f aca="false">IF(F150="","",IF(F150&gt;41967,"経過措置対象外","経過措置対象品目／一般品目を選択"))</f>
        <v/>
      </c>
    </row>
    <row r="151" customFormat="false" ht="13.5" hidden="false" customHeight="false" outlineLevel="0" collapsed="false">
      <c r="B151" s="127" t="str">
        <f aca="false">IF(C151="","",ROW()-2)</f>
        <v/>
      </c>
      <c r="L151" s="132" t="str">
        <f aca="false">IF(ISERROR(VLOOKUP(K151,'参照表（2016.6.1時点）'!A:B,2,FALSE())),"",VLOOKUP(K151,'参照表（2016.6.1時点）'!A:B,2,FALSE()))</f>
        <v/>
      </c>
      <c r="M151" s="133" t="str">
        <f aca="false">IF(ISERROR(VLOOKUP(L151,'参照表（2016.6.1時点）'!B:C,2,FALSE())),"",VLOOKUP(L151,'参照表（2016.6.1時点）'!B:C,2,FALSE()))</f>
        <v/>
      </c>
      <c r="N151" s="134" t="str">
        <f aca="false">IF(K151="","","別表第２　体外診断用医薬品第１号")</f>
        <v/>
      </c>
      <c r="O151" s="135"/>
      <c r="P151" s="136" t="str">
        <f aca="false">IF(O151="","",IF(O151="イ","（放射性）","（放射性を除く）"))</f>
        <v/>
      </c>
      <c r="Q151" s="137" t="str">
        <f aca="false">IF(F151="","",IF(F151&gt;41967,"経過措置対象外","経過措置対象品目／一般品目を選択"))</f>
        <v/>
      </c>
    </row>
    <row r="152" customFormat="false" ht="13.5" hidden="false" customHeight="false" outlineLevel="0" collapsed="false">
      <c r="B152" s="127" t="str">
        <f aca="false">IF(C152="","",ROW()-2)</f>
        <v/>
      </c>
      <c r="L152" s="132" t="str">
        <f aca="false">IF(ISERROR(VLOOKUP(K152,'参照表（2016.6.1時点）'!A:B,2,FALSE())),"",VLOOKUP(K152,'参照表（2016.6.1時点）'!A:B,2,FALSE()))</f>
        <v/>
      </c>
      <c r="M152" s="133" t="str">
        <f aca="false">IF(ISERROR(VLOOKUP(L152,'参照表（2016.6.1時点）'!B:C,2,FALSE())),"",VLOOKUP(L152,'参照表（2016.6.1時点）'!B:C,2,FALSE()))</f>
        <v/>
      </c>
      <c r="N152" s="134" t="str">
        <f aca="false">IF(K152="","","別表第２　体外診断用医薬品第１号")</f>
        <v/>
      </c>
      <c r="O152" s="135"/>
      <c r="P152" s="136" t="str">
        <f aca="false">IF(O152="","",IF(O152="イ","（放射性）","（放射性を除く）"))</f>
        <v/>
      </c>
      <c r="Q152" s="137" t="str">
        <f aca="false">IF(F152="","",IF(F152&gt;41967,"経過措置対象外","経過措置対象品目／一般品目を選択"))</f>
        <v/>
      </c>
    </row>
    <row r="153" customFormat="false" ht="13.5" hidden="false" customHeight="false" outlineLevel="0" collapsed="false">
      <c r="B153" s="127" t="str">
        <f aca="false">IF(C153="","",ROW()-2)</f>
        <v/>
      </c>
      <c r="L153" s="132" t="str">
        <f aca="false">IF(ISERROR(VLOOKUP(K153,'参照表（2016.6.1時点）'!A:B,2,FALSE())),"",VLOOKUP(K153,'参照表（2016.6.1時点）'!A:B,2,FALSE()))</f>
        <v/>
      </c>
      <c r="M153" s="133" t="str">
        <f aca="false">IF(ISERROR(VLOOKUP(L153,'参照表（2016.6.1時点）'!B:C,2,FALSE())),"",VLOOKUP(L153,'参照表（2016.6.1時点）'!B:C,2,FALSE()))</f>
        <v/>
      </c>
      <c r="N153" s="134" t="str">
        <f aca="false">IF(K153="","","別表第２　体外診断用医薬品第１号")</f>
        <v/>
      </c>
      <c r="O153" s="135"/>
      <c r="P153" s="136" t="str">
        <f aca="false">IF(O153="","",IF(O153="イ","（放射性）","（放射性を除く）"))</f>
        <v/>
      </c>
      <c r="Q153" s="137" t="str">
        <f aca="false">IF(F153="","",IF(F153&gt;41967,"経過措置対象外","経過措置対象品目／一般品目を選択"))</f>
        <v/>
      </c>
    </row>
    <row r="154" customFormat="false" ht="13.5" hidden="false" customHeight="false" outlineLevel="0" collapsed="false">
      <c r="B154" s="127" t="str">
        <f aca="false">IF(C154="","",ROW()-2)</f>
        <v/>
      </c>
      <c r="L154" s="132" t="str">
        <f aca="false">IF(ISERROR(VLOOKUP(K154,'参照表（2016.6.1時点）'!A:B,2,FALSE())),"",VLOOKUP(K154,'参照表（2016.6.1時点）'!A:B,2,FALSE()))</f>
        <v/>
      </c>
      <c r="M154" s="133" t="str">
        <f aca="false">IF(ISERROR(VLOOKUP(L154,'参照表（2016.6.1時点）'!B:C,2,FALSE())),"",VLOOKUP(L154,'参照表（2016.6.1時点）'!B:C,2,FALSE()))</f>
        <v/>
      </c>
      <c r="N154" s="134" t="str">
        <f aca="false">IF(K154="","","別表第２　体外診断用医薬品第１号")</f>
        <v/>
      </c>
      <c r="O154" s="135"/>
      <c r="P154" s="136" t="str">
        <f aca="false">IF(O154="","",IF(O154="イ","（放射性）","（放射性を除く）"))</f>
        <v/>
      </c>
      <c r="Q154" s="137" t="str">
        <f aca="false">IF(F154="","",IF(F154&gt;41967,"経過措置対象外","経過措置対象品目／一般品目を選択"))</f>
        <v/>
      </c>
    </row>
    <row r="155" customFormat="false" ht="13.5" hidden="false" customHeight="false" outlineLevel="0" collapsed="false">
      <c r="B155" s="127" t="str">
        <f aca="false">IF(C155="","",ROW()-2)</f>
        <v/>
      </c>
      <c r="L155" s="132" t="str">
        <f aca="false">IF(ISERROR(VLOOKUP(K155,'参照表（2016.6.1時点）'!A:B,2,FALSE())),"",VLOOKUP(K155,'参照表（2016.6.1時点）'!A:B,2,FALSE()))</f>
        <v/>
      </c>
      <c r="M155" s="133" t="str">
        <f aca="false">IF(ISERROR(VLOOKUP(L155,'参照表（2016.6.1時点）'!B:C,2,FALSE())),"",VLOOKUP(L155,'参照表（2016.6.1時点）'!B:C,2,FALSE()))</f>
        <v/>
      </c>
      <c r="N155" s="134" t="str">
        <f aca="false">IF(K155="","","別表第２　体外診断用医薬品第１号")</f>
        <v/>
      </c>
      <c r="O155" s="135"/>
      <c r="P155" s="136" t="str">
        <f aca="false">IF(O155="","",IF(O155="イ","（放射性）","（放射性を除く）"))</f>
        <v/>
      </c>
      <c r="Q155" s="137" t="str">
        <f aca="false">IF(F155="","",IF(F155&gt;41967,"経過措置対象外","経過措置対象品目／一般品目を選択"))</f>
        <v/>
      </c>
    </row>
    <row r="156" customFormat="false" ht="13.5" hidden="false" customHeight="false" outlineLevel="0" collapsed="false">
      <c r="B156" s="127" t="str">
        <f aca="false">IF(C156="","",ROW()-2)</f>
        <v/>
      </c>
      <c r="L156" s="132" t="str">
        <f aca="false">IF(ISERROR(VLOOKUP(K156,'参照表（2016.6.1時点）'!A:B,2,FALSE())),"",VLOOKUP(K156,'参照表（2016.6.1時点）'!A:B,2,FALSE()))</f>
        <v/>
      </c>
      <c r="M156" s="133" t="str">
        <f aca="false">IF(ISERROR(VLOOKUP(L156,'参照表（2016.6.1時点）'!B:C,2,FALSE())),"",VLOOKUP(L156,'参照表（2016.6.1時点）'!B:C,2,FALSE()))</f>
        <v/>
      </c>
      <c r="N156" s="134" t="str">
        <f aca="false">IF(K156="","","別表第２　体外診断用医薬品第１号")</f>
        <v/>
      </c>
      <c r="O156" s="135"/>
      <c r="P156" s="136" t="str">
        <f aca="false">IF(O156="","",IF(O156="イ","（放射性）","（放射性を除く）"))</f>
        <v/>
      </c>
      <c r="Q156" s="137" t="str">
        <f aca="false">IF(F156="","",IF(F156&gt;41967,"経過措置対象外","経過措置対象品目／一般品目を選択"))</f>
        <v/>
      </c>
    </row>
    <row r="157" customFormat="false" ht="13.5" hidden="false" customHeight="false" outlineLevel="0" collapsed="false">
      <c r="B157" s="127" t="str">
        <f aca="false">IF(C157="","",ROW()-2)</f>
        <v/>
      </c>
      <c r="L157" s="132" t="str">
        <f aca="false">IF(ISERROR(VLOOKUP(K157,'参照表（2016.6.1時点）'!A:B,2,FALSE())),"",VLOOKUP(K157,'参照表（2016.6.1時点）'!A:B,2,FALSE()))</f>
        <v/>
      </c>
      <c r="M157" s="133" t="str">
        <f aca="false">IF(ISERROR(VLOOKUP(L157,'参照表（2016.6.1時点）'!B:C,2,FALSE())),"",VLOOKUP(L157,'参照表（2016.6.1時点）'!B:C,2,FALSE()))</f>
        <v/>
      </c>
      <c r="N157" s="134" t="str">
        <f aca="false">IF(K157="","","別表第２　体外診断用医薬品第１号")</f>
        <v/>
      </c>
      <c r="O157" s="135"/>
      <c r="P157" s="136" t="str">
        <f aca="false">IF(O157="","",IF(O157="イ","（放射性）","（放射性を除く）"))</f>
        <v/>
      </c>
      <c r="Q157" s="137" t="str">
        <f aca="false">IF(F157="","",IF(F157&gt;41967,"経過措置対象外","経過措置対象品目／一般品目を選択"))</f>
        <v/>
      </c>
    </row>
    <row r="158" customFormat="false" ht="13.5" hidden="false" customHeight="false" outlineLevel="0" collapsed="false">
      <c r="B158" s="127" t="str">
        <f aca="false">IF(C158="","",ROW()-2)</f>
        <v/>
      </c>
      <c r="L158" s="132" t="str">
        <f aca="false">IF(ISERROR(VLOOKUP(K158,'参照表（2016.6.1時点）'!A:B,2,FALSE())),"",VLOOKUP(K158,'参照表（2016.6.1時点）'!A:B,2,FALSE()))</f>
        <v/>
      </c>
      <c r="M158" s="133" t="str">
        <f aca="false">IF(ISERROR(VLOOKUP(L158,'参照表（2016.6.1時点）'!B:C,2,FALSE())),"",VLOOKUP(L158,'参照表（2016.6.1時点）'!B:C,2,FALSE()))</f>
        <v/>
      </c>
      <c r="N158" s="134" t="str">
        <f aca="false">IF(K158="","","別表第２　体外診断用医薬品第１号")</f>
        <v/>
      </c>
      <c r="O158" s="135"/>
      <c r="P158" s="136" t="str">
        <f aca="false">IF(O158="","",IF(O158="イ","（放射性）","（放射性を除く）"))</f>
        <v/>
      </c>
      <c r="Q158" s="137" t="str">
        <f aca="false">IF(F158="","",IF(F158&gt;41967,"経過措置対象外","経過措置対象品目／一般品目を選択"))</f>
        <v/>
      </c>
    </row>
    <row r="159" customFormat="false" ht="13.5" hidden="false" customHeight="false" outlineLevel="0" collapsed="false">
      <c r="B159" s="127" t="str">
        <f aca="false">IF(C159="","",ROW()-2)</f>
        <v/>
      </c>
      <c r="L159" s="132" t="str">
        <f aca="false">IF(ISERROR(VLOOKUP(K159,'参照表（2016.6.1時点）'!A:B,2,FALSE())),"",VLOOKUP(K159,'参照表（2016.6.1時点）'!A:B,2,FALSE()))</f>
        <v/>
      </c>
      <c r="M159" s="133" t="str">
        <f aca="false">IF(ISERROR(VLOOKUP(L159,'参照表（2016.6.1時点）'!B:C,2,FALSE())),"",VLOOKUP(L159,'参照表（2016.6.1時点）'!B:C,2,FALSE()))</f>
        <v/>
      </c>
      <c r="N159" s="134" t="str">
        <f aca="false">IF(K159="","","別表第２　体外診断用医薬品第１号")</f>
        <v/>
      </c>
      <c r="O159" s="135"/>
      <c r="P159" s="136" t="str">
        <f aca="false">IF(O159="","",IF(O159="イ","（放射性）","（放射性を除く）"))</f>
        <v/>
      </c>
      <c r="Q159" s="137" t="str">
        <f aca="false">IF(F159="","",IF(F159&gt;41967,"経過措置対象外","経過措置対象品目／一般品目を選択"))</f>
        <v/>
      </c>
    </row>
    <row r="160" customFormat="false" ht="13.5" hidden="false" customHeight="false" outlineLevel="0" collapsed="false">
      <c r="B160" s="127" t="str">
        <f aca="false">IF(C160="","",ROW()-2)</f>
        <v/>
      </c>
      <c r="L160" s="132" t="str">
        <f aca="false">IF(ISERROR(VLOOKUP(K160,'参照表（2016.6.1時点）'!A:B,2,FALSE())),"",VLOOKUP(K160,'参照表（2016.6.1時点）'!A:B,2,FALSE()))</f>
        <v/>
      </c>
      <c r="M160" s="133" t="str">
        <f aca="false">IF(ISERROR(VLOOKUP(L160,'参照表（2016.6.1時点）'!B:C,2,FALSE())),"",VLOOKUP(L160,'参照表（2016.6.1時点）'!B:C,2,FALSE()))</f>
        <v/>
      </c>
      <c r="N160" s="134" t="str">
        <f aca="false">IF(K160="","","別表第２　体外診断用医薬品第１号")</f>
        <v/>
      </c>
      <c r="O160" s="135"/>
      <c r="P160" s="136" t="str">
        <f aca="false">IF(O160="","",IF(O160="イ","（放射性）","（放射性を除く）"))</f>
        <v/>
      </c>
      <c r="Q160" s="137" t="str">
        <f aca="false">IF(F160="","",IF(F160&gt;41967,"経過措置対象外","経過措置対象品目／一般品目を選択"))</f>
        <v/>
      </c>
    </row>
    <row r="161" customFormat="false" ht="13.5" hidden="false" customHeight="false" outlineLevel="0" collapsed="false">
      <c r="B161" s="127" t="str">
        <f aca="false">IF(C161="","",ROW()-2)</f>
        <v/>
      </c>
      <c r="L161" s="132" t="str">
        <f aca="false">IF(ISERROR(VLOOKUP(K161,'参照表（2016.6.1時点）'!A:B,2,FALSE())),"",VLOOKUP(K161,'参照表（2016.6.1時点）'!A:B,2,FALSE()))</f>
        <v/>
      </c>
      <c r="M161" s="133" t="str">
        <f aca="false">IF(ISERROR(VLOOKUP(L161,'参照表（2016.6.1時点）'!B:C,2,FALSE())),"",VLOOKUP(L161,'参照表（2016.6.1時点）'!B:C,2,FALSE()))</f>
        <v/>
      </c>
      <c r="N161" s="134" t="str">
        <f aca="false">IF(K161="","","別表第２　体外診断用医薬品第１号")</f>
        <v/>
      </c>
      <c r="O161" s="135"/>
      <c r="P161" s="136" t="str">
        <f aca="false">IF(O161="","",IF(O161="イ","（放射性）","（放射性を除く）"))</f>
        <v/>
      </c>
      <c r="Q161" s="137" t="str">
        <f aca="false">IF(F161="","",IF(F161&gt;41967,"経過措置対象外","経過措置対象品目／一般品目を選択"))</f>
        <v/>
      </c>
    </row>
    <row r="162" customFormat="false" ht="13.5" hidden="false" customHeight="false" outlineLevel="0" collapsed="false">
      <c r="B162" s="127" t="str">
        <f aca="false">IF(C162="","",ROW()-2)</f>
        <v/>
      </c>
      <c r="L162" s="132" t="str">
        <f aca="false">IF(ISERROR(VLOOKUP(K162,'参照表（2016.6.1時点）'!A:B,2,FALSE())),"",VLOOKUP(K162,'参照表（2016.6.1時点）'!A:B,2,FALSE()))</f>
        <v/>
      </c>
      <c r="M162" s="133" t="str">
        <f aca="false">IF(ISERROR(VLOOKUP(L162,'参照表（2016.6.1時点）'!B:C,2,FALSE())),"",VLOOKUP(L162,'参照表（2016.6.1時点）'!B:C,2,FALSE()))</f>
        <v/>
      </c>
      <c r="N162" s="134" t="str">
        <f aca="false">IF(K162="","","別表第２　体外診断用医薬品第１号")</f>
        <v/>
      </c>
      <c r="O162" s="135"/>
      <c r="P162" s="136" t="str">
        <f aca="false">IF(O162="","",IF(O162="イ","（放射性）","（放射性を除く）"))</f>
        <v/>
      </c>
      <c r="Q162" s="137" t="str">
        <f aca="false">IF(F162="","",IF(F162&gt;41967,"経過措置対象外","経過措置対象品目／一般品目を選択"))</f>
        <v/>
      </c>
    </row>
    <row r="163" customFormat="false" ht="13.5" hidden="false" customHeight="false" outlineLevel="0" collapsed="false">
      <c r="B163" s="127" t="str">
        <f aca="false">IF(C163="","",ROW()-2)</f>
        <v/>
      </c>
      <c r="L163" s="132" t="str">
        <f aca="false">IF(ISERROR(VLOOKUP(K163,'参照表（2016.6.1時点）'!A:B,2,FALSE())),"",VLOOKUP(K163,'参照表（2016.6.1時点）'!A:B,2,FALSE()))</f>
        <v/>
      </c>
      <c r="M163" s="133" t="str">
        <f aca="false">IF(ISERROR(VLOOKUP(L163,'参照表（2016.6.1時点）'!B:C,2,FALSE())),"",VLOOKUP(L163,'参照表（2016.6.1時点）'!B:C,2,FALSE()))</f>
        <v/>
      </c>
      <c r="N163" s="134" t="str">
        <f aca="false">IF(K163="","","別表第２　体外診断用医薬品第１号")</f>
        <v/>
      </c>
      <c r="O163" s="135"/>
      <c r="P163" s="136" t="str">
        <f aca="false">IF(O163="","",IF(O163="イ","（放射性）","（放射性を除く）"))</f>
        <v/>
      </c>
      <c r="Q163" s="137" t="str">
        <f aca="false">IF(F163="","",IF(F163&gt;41967,"経過措置対象外","経過措置対象品目／一般品目を選択"))</f>
        <v/>
      </c>
    </row>
    <row r="164" customFormat="false" ht="13.5" hidden="false" customHeight="false" outlineLevel="0" collapsed="false">
      <c r="B164" s="127" t="str">
        <f aca="false">IF(C164="","",ROW()-2)</f>
        <v/>
      </c>
      <c r="L164" s="132" t="str">
        <f aca="false">IF(ISERROR(VLOOKUP(K164,'参照表（2016.6.1時点）'!A:B,2,FALSE())),"",VLOOKUP(K164,'参照表（2016.6.1時点）'!A:B,2,FALSE()))</f>
        <v/>
      </c>
      <c r="M164" s="133" t="str">
        <f aca="false">IF(ISERROR(VLOOKUP(L164,'参照表（2016.6.1時点）'!B:C,2,FALSE())),"",VLOOKUP(L164,'参照表（2016.6.1時点）'!B:C,2,FALSE()))</f>
        <v/>
      </c>
      <c r="N164" s="134" t="str">
        <f aca="false">IF(K164="","","別表第２　体外診断用医薬品第１号")</f>
        <v/>
      </c>
      <c r="O164" s="135"/>
      <c r="P164" s="136" t="str">
        <f aca="false">IF(O164="","",IF(O164="イ","（放射性）","（放射性を除く）"))</f>
        <v/>
      </c>
      <c r="Q164" s="137" t="str">
        <f aca="false">IF(F164="","",IF(F164&gt;41967,"経過措置対象外","経過措置対象品目／一般品目を選択"))</f>
        <v/>
      </c>
    </row>
    <row r="165" customFormat="false" ht="13.5" hidden="false" customHeight="false" outlineLevel="0" collapsed="false">
      <c r="B165" s="127" t="str">
        <f aca="false">IF(C165="","",ROW()-2)</f>
        <v/>
      </c>
      <c r="L165" s="132" t="str">
        <f aca="false">IF(ISERROR(VLOOKUP(K165,'参照表（2016.6.1時点）'!A:B,2,FALSE())),"",VLOOKUP(K165,'参照表（2016.6.1時点）'!A:B,2,FALSE()))</f>
        <v/>
      </c>
      <c r="M165" s="133" t="str">
        <f aca="false">IF(ISERROR(VLOOKUP(L165,'参照表（2016.6.1時点）'!B:C,2,FALSE())),"",VLOOKUP(L165,'参照表（2016.6.1時点）'!B:C,2,FALSE()))</f>
        <v/>
      </c>
      <c r="N165" s="134" t="str">
        <f aca="false">IF(K165="","","別表第２　体外診断用医薬品第１号")</f>
        <v/>
      </c>
      <c r="O165" s="135"/>
      <c r="P165" s="136" t="str">
        <f aca="false">IF(O165="","",IF(O165="イ","（放射性）","（放射性を除く）"))</f>
        <v/>
      </c>
      <c r="Q165" s="137" t="str">
        <f aca="false">IF(F165="","",IF(F165&gt;41967,"経過措置対象外","経過措置対象品目／一般品目を選択"))</f>
        <v/>
      </c>
    </row>
    <row r="166" customFormat="false" ht="13.5" hidden="false" customHeight="false" outlineLevel="0" collapsed="false">
      <c r="B166" s="127" t="str">
        <f aca="false">IF(C166="","",ROW()-2)</f>
        <v/>
      </c>
      <c r="L166" s="132" t="str">
        <f aca="false">IF(ISERROR(VLOOKUP(K166,'参照表（2016.6.1時点）'!A:B,2,FALSE())),"",VLOOKUP(K166,'参照表（2016.6.1時点）'!A:B,2,FALSE()))</f>
        <v/>
      </c>
      <c r="M166" s="133" t="str">
        <f aca="false">IF(ISERROR(VLOOKUP(L166,'参照表（2016.6.1時点）'!B:C,2,FALSE())),"",VLOOKUP(L166,'参照表（2016.6.1時点）'!B:C,2,FALSE()))</f>
        <v/>
      </c>
      <c r="N166" s="134" t="str">
        <f aca="false">IF(K166="","","別表第２　体外診断用医薬品第１号")</f>
        <v/>
      </c>
      <c r="O166" s="135"/>
      <c r="P166" s="136" t="str">
        <f aca="false">IF(O166="","",IF(O166="イ","（放射性）","（放射性を除く）"))</f>
        <v/>
      </c>
      <c r="Q166" s="137" t="str">
        <f aca="false">IF(F166="","",IF(F166&gt;41967,"経過措置対象外","経過措置対象品目／一般品目を選択"))</f>
        <v/>
      </c>
    </row>
    <row r="167" customFormat="false" ht="13.5" hidden="false" customHeight="false" outlineLevel="0" collapsed="false">
      <c r="B167" s="127" t="str">
        <f aca="false">IF(C167="","",ROW()-2)</f>
        <v/>
      </c>
      <c r="L167" s="132" t="str">
        <f aca="false">IF(ISERROR(VLOOKUP(K167,'参照表（2016.6.1時点）'!A:B,2,FALSE())),"",VLOOKUP(K167,'参照表（2016.6.1時点）'!A:B,2,FALSE()))</f>
        <v/>
      </c>
      <c r="M167" s="133" t="str">
        <f aca="false">IF(ISERROR(VLOOKUP(L167,'参照表（2016.6.1時点）'!B:C,2,FALSE())),"",VLOOKUP(L167,'参照表（2016.6.1時点）'!B:C,2,FALSE()))</f>
        <v/>
      </c>
      <c r="N167" s="134" t="str">
        <f aca="false">IF(K167="","","別表第２　体外診断用医薬品第１号")</f>
        <v/>
      </c>
      <c r="O167" s="135"/>
      <c r="P167" s="136" t="str">
        <f aca="false">IF(O167="","",IF(O167="イ","（放射性）","（放射性を除く）"))</f>
        <v/>
      </c>
      <c r="Q167" s="137" t="str">
        <f aca="false">IF(F167="","",IF(F167&gt;41967,"経過措置対象外","経過措置対象品目／一般品目を選択"))</f>
        <v/>
      </c>
    </row>
    <row r="168" customFormat="false" ht="13.5" hidden="false" customHeight="false" outlineLevel="0" collapsed="false">
      <c r="B168" s="127" t="str">
        <f aca="false">IF(C168="","",ROW()-2)</f>
        <v/>
      </c>
      <c r="L168" s="132" t="str">
        <f aca="false">IF(ISERROR(VLOOKUP(K168,'参照表（2016.6.1時点）'!A:B,2,FALSE())),"",VLOOKUP(K168,'参照表（2016.6.1時点）'!A:B,2,FALSE()))</f>
        <v/>
      </c>
      <c r="M168" s="133" t="str">
        <f aca="false">IF(ISERROR(VLOOKUP(L168,'参照表（2016.6.1時点）'!B:C,2,FALSE())),"",VLOOKUP(L168,'参照表（2016.6.1時点）'!B:C,2,FALSE()))</f>
        <v/>
      </c>
      <c r="N168" s="134" t="str">
        <f aca="false">IF(K168="","","別表第２　体外診断用医薬品第１号")</f>
        <v/>
      </c>
      <c r="O168" s="135"/>
      <c r="P168" s="136" t="str">
        <f aca="false">IF(O168="","",IF(O168="イ","（放射性）","（放射性を除く）"))</f>
        <v/>
      </c>
      <c r="Q168" s="137" t="str">
        <f aca="false">IF(F168="","",IF(F168&gt;41967,"経過措置対象外","経過措置対象品目／一般品目を選択"))</f>
        <v/>
      </c>
    </row>
    <row r="169" customFormat="false" ht="13.5" hidden="false" customHeight="false" outlineLevel="0" collapsed="false">
      <c r="B169" s="127" t="str">
        <f aca="false">IF(C169="","",ROW()-2)</f>
        <v/>
      </c>
      <c r="L169" s="132" t="str">
        <f aca="false">IF(ISERROR(VLOOKUP(K169,'参照表（2016.6.1時点）'!A:B,2,FALSE())),"",VLOOKUP(K169,'参照表（2016.6.1時点）'!A:B,2,FALSE()))</f>
        <v/>
      </c>
      <c r="M169" s="133" t="str">
        <f aca="false">IF(ISERROR(VLOOKUP(L169,'参照表（2016.6.1時点）'!B:C,2,FALSE())),"",VLOOKUP(L169,'参照表（2016.6.1時点）'!B:C,2,FALSE()))</f>
        <v/>
      </c>
      <c r="N169" s="134" t="str">
        <f aca="false">IF(K169="","","別表第２　体外診断用医薬品第１号")</f>
        <v/>
      </c>
      <c r="O169" s="135"/>
      <c r="P169" s="136" t="str">
        <f aca="false">IF(O169="","",IF(O169="イ","（放射性）","（放射性を除く）"))</f>
        <v/>
      </c>
      <c r="Q169" s="137" t="str">
        <f aca="false">IF(F169="","",IF(F169&gt;41967,"経過措置対象外","経過措置対象品目／一般品目を選択"))</f>
        <v/>
      </c>
    </row>
    <row r="170" customFormat="false" ht="13.5" hidden="false" customHeight="false" outlineLevel="0" collapsed="false">
      <c r="B170" s="127" t="str">
        <f aca="false">IF(C170="","",ROW()-2)</f>
        <v/>
      </c>
      <c r="L170" s="132" t="str">
        <f aca="false">IF(ISERROR(VLOOKUP(K170,'参照表（2016.6.1時点）'!A:B,2,FALSE())),"",VLOOKUP(K170,'参照表（2016.6.1時点）'!A:B,2,FALSE()))</f>
        <v/>
      </c>
      <c r="M170" s="133" t="str">
        <f aca="false">IF(ISERROR(VLOOKUP(L170,'参照表（2016.6.1時点）'!B:C,2,FALSE())),"",VLOOKUP(L170,'参照表（2016.6.1時点）'!B:C,2,FALSE()))</f>
        <v/>
      </c>
      <c r="N170" s="134" t="str">
        <f aca="false">IF(K170="","","別表第２　体外診断用医薬品第１号")</f>
        <v/>
      </c>
      <c r="O170" s="135"/>
      <c r="P170" s="136" t="str">
        <f aca="false">IF(O170="","",IF(O170="イ","（放射性）","（放射性を除く）"))</f>
        <v/>
      </c>
      <c r="Q170" s="137" t="str">
        <f aca="false">IF(F170="","",IF(F170&gt;41967,"経過措置対象外","経過措置対象品目／一般品目を選択"))</f>
        <v/>
      </c>
    </row>
    <row r="171" customFormat="false" ht="13.5" hidden="false" customHeight="false" outlineLevel="0" collapsed="false">
      <c r="B171" s="127" t="str">
        <f aca="false">IF(C171="","",ROW()-2)</f>
        <v/>
      </c>
      <c r="L171" s="132" t="str">
        <f aca="false">IF(ISERROR(VLOOKUP(K171,'参照表（2016.6.1時点）'!A:B,2,FALSE())),"",VLOOKUP(K171,'参照表（2016.6.1時点）'!A:B,2,FALSE()))</f>
        <v/>
      </c>
      <c r="M171" s="133" t="str">
        <f aca="false">IF(ISERROR(VLOOKUP(L171,'参照表（2016.6.1時点）'!B:C,2,FALSE())),"",VLOOKUP(L171,'参照表（2016.6.1時点）'!B:C,2,FALSE()))</f>
        <v/>
      </c>
      <c r="N171" s="134" t="str">
        <f aca="false">IF(K171="","","別表第２　体外診断用医薬品第１号")</f>
        <v/>
      </c>
      <c r="O171" s="135"/>
      <c r="P171" s="136" t="str">
        <f aca="false">IF(O171="","",IF(O171="イ","（放射性）","（放射性を除く）"))</f>
        <v/>
      </c>
      <c r="Q171" s="137" t="str">
        <f aca="false">IF(F171="","",IF(F171&gt;41967,"経過措置対象外","経過措置対象品目／一般品目を選択"))</f>
        <v/>
      </c>
    </row>
    <row r="172" customFormat="false" ht="13.5" hidden="false" customHeight="false" outlineLevel="0" collapsed="false">
      <c r="B172" s="127" t="str">
        <f aca="false">IF(C172="","",ROW()-2)</f>
        <v/>
      </c>
      <c r="L172" s="132" t="str">
        <f aca="false">IF(ISERROR(VLOOKUP(K172,'参照表（2016.6.1時点）'!A:B,2,FALSE())),"",VLOOKUP(K172,'参照表（2016.6.1時点）'!A:B,2,FALSE()))</f>
        <v/>
      </c>
      <c r="M172" s="133" t="str">
        <f aca="false">IF(ISERROR(VLOOKUP(L172,'参照表（2016.6.1時点）'!B:C,2,FALSE())),"",VLOOKUP(L172,'参照表（2016.6.1時点）'!B:C,2,FALSE()))</f>
        <v/>
      </c>
      <c r="N172" s="134" t="str">
        <f aca="false">IF(K172="","","別表第２　体外診断用医薬品第１号")</f>
        <v/>
      </c>
      <c r="O172" s="135"/>
      <c r="P172" s="136" t="str">
        <f aca="false">IF(O172="","",IF(O172="イ","（放射性）","（放射性を除く）"))</f>
        <v/>
      </c>
      <c r="Q172" s="137" t="str">
        <f aca="false">IF(F172="","",IF(F172&gt;41967,"経過措置対象外","経過措置対象品目／一般品目を選択"))</f>
        <v/>
      </c>
    </row>
    <row r="173" customFormat="false" ht="13.5" hidden="false" customHeight="false" outlineLevel="0" collapsed="false">
      <c r="B173" s="127" t="str">
        <f aca="false">IF(C173="","",ROW()-2)</f>
        <v/>
      </c>
      <c r="L173" s="132" t="str">
        <f aca="false">IF(ISERROR(VLOOKUP(K173,'参照表（2016.6.1時点）'!A:B,2,FALSE())),"",VLOOKUP(K173,'参照表（2016.6.1時点）'!A:B,2,FALSE()))</f>
        <v/>
      </c>
      <c r="M173" s="133" t="str">
        <f aca="false">IF(ISERROR(VLOOKUP(L173,'参照表（2016.6.1時点）'!B:C,2,FALSE())),"",VLOOKUP(L173,'参照表（2016.6.1時点）'!B:C,2,FALSE()))</f>
        <v/>
      </c>
      <c r="N173" s="134" t="str">
        <f aca="false">IF(K173="","","別表第２　体外診断用医薬品第１号")</f>
        <v/>
      </c>
      <c r="O173" s="135"/>
      <c r="P173" s="136" t="str">
        <f aca="false">IF(O173="","",IF(O173="イ","（放射性）","（放射性を除く）"))</f>
        <v/>
      </c>
      <c r="Q173" s="137" t="str">
        <f aca="false">IF(F173="","",IF(F173&gt;41967,"経過措置対象外","経過措置対象品目／一般品目を選択"))</f>
        <v/>
      </c>
    </row>
    <row r="174" customFormat="false" ht="13.5" hidden="false" customHeight="false" outlineLevel="0" collapsed="false">
      <c r="B174" s="127" t="str">
        <f aca="false">IF(C174="","",ROW()-2)</f>
        <v/>
      </c>
      <c r="L174" s="132" t="str">
        <f aca="false">IF(ISERROR(VLOOKUP(K174,'参照表（2016.6.1時点）'!A:B,2,FALSE())),"",VLOOKUP(K174,'参照表（2016.6.1時点）'!A:B,2,FALSE()))</f>
        <v/>
      </c>
      <c r="M174" s="133" t="str">
        <f aca="false">IF(ISERROR(VLOOKUP(L174,'参照表（2016.6.1時点）'!B:C,2,FALSE())),"",VLOOKUP(L174,'参照表（2016.6.1時点）'!B:C,2,FALSE()))</f>
        <v/>
      </c>
      <c r="N174" s="134" t="str">
        <f aca="false">IF(K174="","","別表第２　体外診断用医薬品第１号")</f>
        <v/>
      </c>
      <c r="O174" s="135"/>
      <c r="P174" s="136" t="str">
        <f aca="false">IF(O174="","",IF(O174="イ","（放射性）","（放射性を除く）"))</f>
        <v/>
      </c>
      <c r="Q174" s="137" t="str">
        <f aca="false">IF(F174="","",IF(F174&gt;41967,"経過措置対象外","経過措置対象品目／一般品目を選択"))</f>
        <v/>
      </c>
    </row>
    <row r="175" customFormat="false" ht="13.5" hidden="false" customHeight="false" outlineLevel="0" collapsed="false">
      <c r="B175" s="127" t="str">
        <f aca="false">IF(C175="","",ROW()-2)</f>
        <v/>
      </c>
      <c r="L175" s="132" t="str">
        <f aca="false">IF(ISERROR(VLOOKUP(K175,'参照表（2016.6.1時点）'!A:B,2,FALSE())),"",VLOOKUP(K175,'参照表（2016.6.1時点）'!A:B,2,FALSE()))</f>
        <v/>
      </c>
      <c r="M175" s="133" t="str">
        <f aca="false">IF(ISERROR(VLOOKUP(L175,'参照表（2016.6.1時点）'!B:C,2,FALSE())),"",VLOOKUP(L175,'参照表（2016.6.1時点）'!B:C,2,FALSE()))</f>
        <v/>
      </c>
      <c r="N175" s="134" t="str">
        <f aca="false">IF(K175="","","別表第２　体外診断用医薬品第１号")</f>
        <v/>
      </c>
      <c r="O175" s="135"/>
      <c r="P175" s="136" t="str">
        <f aca="false">IF(O175="","",IF(O175="イ","（放射性）","（放射性を除く）"))</f>
        <v/>
      </c>
      <c r="Q175" s="137" t="str">
        <f aca="false">IF(F175="","",IF(F175&gt;41967,"経過措置対象外","経過措置対象品目／一般品目を選択"))</f>
        <v/>
      </c>
    </row>
    <row r="176" customFormat="false" ht="13.5" hidden="false" customHeight="false" outlineLevel="0" collapsed="false">
      <c r="B176" s="127" t="str">
        <f aca="false">IF(C176="","",ROW()-2)</f>
        <v/>
      </c>
      <c r="L176" s="132" t="str">
        <f aca="false">IF(ISERROR(VLOOKUP(K176,'参照表（2016.6.1時点）'!A:B,2,FALSE())),"",VLOOKUP(K176,'参照表（2016.6.1時点）'!A:B,2,FALSE()))</f>
        <v/>
      </c>
      <c r="M176" s="133" t="str">
        <f aca="false">IF(ISERROR(VLOOKUP(L176,'参照表（2016.6.1時点）'!B:C,2,FALSE())),"",VLOOKUP(L176,'参照表（2016.6.1時点）'!B:C,2,FALSE()))</f>
        <v/>
      </c>
      <c r="N176" s="134" t="str">
        <f aca="false">IF(K176="","","別表第２　体外診断用医薬品第１号")</f>
        <v/>
      </c>
      <c r="O176" s="135"/>
      <c r="P176" s="136" t="str">
        <f aca="false">IF(O176="","",IF(O176="イ","（放射性）","（放射性を除く）"))</f>
        <v/>
      </c>
      <c r="Q176" s="137" t="str">
        <f aca="false">IF(F176="","",IF(F176&gt;41967,"経過措置対象外","経過措置対象品目／一般品目を選択"))</f>
        <v/>
      </c>
    </row>
    <row r="177" customFormat="false" ht="13.5" hidden="false" customHeight="false" outlineLevel="0" collapsed="false">
      <c r="B177" s="127" t="str">
        <f aca="false">IF(C177="","",ROW()-2)</f>
        <v/>
      </c>
      <c r="L177" s="132" t="str">
        <f aca="false">IF(ISERROR(VLOOKUP(K177,'参照表（2016.6.1時点）'!A:B,2,FALSE())),"",VLOOKUP(K177,'参照表（2016.6.1時点）'!A:B,2,FALSE()))</f>
        <v/>
      </c>
      <c r="M177" s="133" t="str">
        <f aca="false">IF(ISERROR(VLOOKUP(L177,'参照表（2016.6.1時点）'!B:C,2,FALSE())),"",VLOOKUP(L177,'参照表（2016.6.1時点）'!B:C,2,FALSE()))</f>
        <v/>
      </c>
      <c r="N177" s="134" t="str">
        <f aca="false">IF(K177="","","別表第２　体外診断用医薬品第１号")</f>
        <v/>
      </c>
      <c r="O177" s="135"/>
      <c r="P177" s="136" t="str">
        <f aca="false">IF(O177="","",IF(O177="イ","（放射性）","（放射性を除く）"))</f>
        <v/>
      </c>
      <c r="Q177" s="137" t="str">
        <f aca="false">IF(F177="","",IF(F177&gt;41967,"経過措置対象外","経過措置対象品目／一般品目を選択"))</f>
        <v/>
      </c>
    </row>
    <row r="178" customFormat="false" ht="13.5" hidden="false" customHeight="false" outlineLevel="0" collapsed="false">
      <c r="B178" s="127" t="str">
        <f aca="false">IF(C178="","",ROW()-2)</f>
        <v/>
      </c>
      <c r="L178" s="132" t="str">
        <f aca="false">IF(ISERROR(VLOOKUP(K178,'参照表（2016.6.1時点）'!A:B,2,FALSE())),"",VLOOKUP(K178,'参照表（2016.6.1時点）'!A:B,2,FALSE()))</f>
        <v/>
      </c>
      <c r="M178" s="133" t="str">
        <f aca="false">IF(ISERROR(VLOOKUP(L178,'参照表（2016.6.1時点）'!B:C,2,FALSE())),"",VLOOKUP(L178,'参照表（2016.6.1時点）'!B:C,2,FALSE()))</f>
        <v/>
      </c>
      <c r="N178" s="134" t="str">
        <f aca="false">IF(K178="","","別表第２　体外診断用医薬品第１号")</f>
        <v/>
      </c>
      <c r="O178" s="135"/>
      <c r="P178" s="136" t="str">
        <f aca="false">IF(O178="","",IF(O178="イ","（放射性）","（放射性を除く）"))</f>
        <v/>
      </c>
      <c r="Q178" s="137" t="str">
        <f aca="false">IF(F178="","",IF(F178&gt;41967,"経過措置対象外","経過措置対象品目／一般品目を選択"))</f>
        <v/>
      </c>
    </row>
    <row r="179" customFormat="false" ht="13.5" hidden="false" customHeight="false" outlineLevel="0" collapsed="false">
      <c r="B179" s="127" t="str">
        <f aca="false">IF(C179="","",ROW()-2)</f>
        <v/>
      </c>
      <c r="L179" s="132" t="str">
        <f aca="false">IF(ISERROR(VLOOKUP(K179,'参照表（2016.6.1時点）'!A:B,2,FALSE())),"",VLOOKUP(K179,'参照表（2016.6.1時点）'!A:B,2,FALSE()))</f>
        <v/>
      </c>
      <c r="M179" s="133" t="str">
        <f aca="false">IF(ISERROR(VLOOKUP(L179,'参照表（2016.6.1時点）'!B:C,2,FALSE())),"",VLOOKUP(L179,'参照表（2016.6.1時点）'!B:C,2,FALSE()))</f>
        <v/>
      </c>
      <c r="N179" s="134" t="str">
        <f aca="false">IF(K179="","","別表第２　体外診断用医薬品第１号")</f>
        <v/>
      </c>
      <c r="O179" s="135"/>
      <c r="P179" s="136" t="str">
        <f aca="false">IF(O179="","",IF(O179="イ","（放射性）","（放射性を除く）"))</f>
        <v/>
      </c>
      <c r="Q179" s="137" t="str">
        <f aca="false">IF(F179="","",IF(F179&gt;41967,"経過措置対象外","経過措置対象品目／一般品目を選択"))</f>
        <v/>
      </c>
    </row>
    <row r="180" customFormat="false" ht="13.5" hidden="false" customHeight="false" outlineLevel="0" collapsed="false">
      <c r="B180" s="127" t="str">
        <f aca="false">IF(C180="","",ROW()-2)</f>
        <v/>
      </c>
      <c r="L180" s="132" t="str">
        <f aca="false">IF(ISERROR(VLOOKUP(K180,'参照表（2016.6.1時点）'!A:B,2,FALSE())),"",VLOOKUP(K180,'参照表（2016.6.1時点）'!A:B,2,FALSE()))</f>
        <v/>
      </c>
      <c r="M180" s="133" t="str">
        <f aca="false">IF(ISERROR(VLOOKUP(L180,'参照表（2016.6.1時点）'!B:C,2,FALSE())),"",VLOOKUP(L180,'参照表（2016.6.1時点）'!B:C,2,FALSE()))</f>
        <v/>
      </c>
      <c r="N180" s="134" t="str">
        <f aca="false">IF(K180="","","別表第２　体外診断用医薬品第１号")</f>
        <v/>
      </c>
      <c r="O180" s="135"/>
      <c r="P180" s="136" t="str">
        <f aca="false">IF(O180="","",IF(O180="イ","（放射性）","（放射性を除く）"))</f>
        <v/>
      </c>
      <c r="Q180" s="137" t="str">
        <f aca="false">IF(F180="","",IF(F180&gt;41967,"経過措置対象外","経過措置対象品目／一般品目を選択"))</f>
        <v/>
      </c>
    </row>
    <row r="181" customFormat="false" ht="13.5" hidden="false" customHeight="false" outlineLevel="0" collapsed="false">
      <c r="B181" s="127" t="str">
        <f aca="false">IF(C181="","",ROW()-2)</f>
        <v/>
      </c>
      <c r="L181" s="132" t="str">
        <f aca="false">IF(ISERROR(VLOOKUP(K181,'参照表（2016.6.1時点）'!A:B,2,FALSE())),"",VLOOKUP(K181,'参照表（2016.6.1時点）'!A:B,2,FALSE()))</f>
        <v/>
      </c>
      <c r="M181" s="133" t="str">
        <f aca="false">IF(ISERROR(VLOOKUP(L181,'参照表（2016.6.1時点）'!B:C,2,FALSE())),"",VLOOKUP(L181,'参照表（2016.6.1時点）'!B:C,2,FALSE()))</f>
        <v/>
      </c>
      <c r="N181" s="134" t="str">
        <f aca="false">IF(K181="","","別表第２　体外診断用医薬品第１号")</f>
        <v/>
      </c>
      <c r="O181" s="135"/>
      <c r="P181" s="136" t="str">
        <f aca="false">IF(O181="","",IF(O181="イ","（放射性）","（放射性を除く）"))</f>
        <v/>
      </c>
      <c r="Q181" s="137" t="str">
        <f aca="false">IF(F181="","",IF(F181&gt;41967,"経過措置対象外","経過措置対象品目／一般品目を選択"))</f>
        <v/>
      </c>
    </row>
    <row r="182" customFormat="false" ht="13.5" hidden="false" customHeight="false" outlineLevel="0" collapsed="false">
      <c r="B182" s="127" t="str">
        <f aca="false">IF(C182="","",ROW()-2)</f>
        <v/>
      </c>
      <c r="L182" s="132" t="str">
        <f aca="false">IF(ISERROR(VLOOKUP(K182,'参照表（2016.6.1時点）'!A:B,2,FALSE())),"",VLOOKUP(K182,'参照表（2016.6.1時点）'!A:B,2,FALSE()))</f>
        <v/>
      </c>
      <c r="M182" s="133" t="str">
        <f aca="false">IF(ISERROR(VLOOKUP(L182,'参照表（2016.6.1時点）'!B:C,2,FALSE())),"",VLOOKUP(L182,'参照表（2016.6.1時点）'!B:C,2,FALSE()))</f>
        <v/>
      </c>
      <c r="N182" s="134" t="str">
        <f aca="false">IF(K182="","","別表第２　体外診断用医薬品第１号")</f>
        <v/>
      </c>
      <c r="O182" s="135"/>
      <c r="P182" s="136" t="str">
        <f aca="false">IF(O182="","",IF(O182="イ","（放射性）","（放射性を除く）"))</f>
        <v/>
      </c>
      <c r="Q182" s="137" t="str">
        <f aca="false">IF(F182="","",IF(F182&gt;41967,"経過措置対象外","経過措置対象品目／一般品目を選択"))</f>
        <v/>
      </c>
    </row>
    <row r="183" customFormat="false" ht="13.5" hidden="false" customHeight="false" outlineLevel="0" collapsed="false">
      <c r="B183" s="127" t="str">
        <f aca="false">IF(C183="","",ROW()-2)</f>
        <v/>
      </c>
      <c r="L183" s="132" t="str">
        <f aca="false">IF(ISERROR(VLOOKUP(K183,'参照表（2016.6.1時点）'!A:B,2,FALSE())),"",VLOOKUP(K183,'参照表（2016.6.1時点）'!A:B,2,FALSE()))</f>
        <v/>
      </c>
      <c r="M183" s="133" t="str">
        <f aca="false">IF(ISERROR(VLOOKUP(L183,'参照表（2016.6.1時点）'!B:C,2,FALSE())),"",VLOOKUP(L183,'参照表（2016.6.1時点）'!B:C,2,FALSE()))</f>
        <v/>
      </c>
      <c r="N183" s="134" t="str">
        <f aca="false">IF(K183="","","別表第２　体外診断用医薬品第１号")</f>
        <v/>
      </c>
      <c r="O183" s="135"/>
      <c r="P183" s="136" t="str">
        <f aca="false">IF(O183="","",IF(O183="イ","（放射性）","（放射性を除く）"))</f>
        <v/>
      </c>
      <c r="Q183" s="137" t="str">
        <f aca="false">IF(F183="","",IF(F183&gt;41967,"経過措置対象外","経過措置対象品目／一般品目を選択"))</f>
        <v/>
      </c>
    </row>
    <row r="184" customFormat="false" ht="13.5" hidden="false" customHeight="false" outlineLevel="0" collapsed="false">
      <c r="B184" s="127" t="str">
        <f aca="false">IF(C184="","",ROW()-2)</f>
        <v/>
      </c>
      <c r="L184" s="132" t="str">
        <f aca="false">IF(ISERROR(VLOOKUP(K184,'参照表（2016.6.1時点）'!A:B,2,FALSE())),"",VLOOKUP(K184,'参照表（2016.6.1時点）'!A:B,2,FALSE()))</f>
        <v/>
      </c>
      <c r="M184" s="133" t="str">
        <f aca="false">IF(ISERROR(VLOOKUP(L184,'参照表（2016.6.1時点）'!B:C,2,FALSE())),"",VLOOKUP(L184,'参照表（2016.6.1時点）'!B:C,2,FALSE()))</f>
        <v/>
      </c>
      <c r="N184" s="134" t="str">
        <f aca="false">IF(K184="","","別表第２　体外診断用医薬品第１号")</f>
        <v/>
      </c>
      <c r="O184" s="135"/>
      <c r="P184" s="136" t="str">
        <f aca="false">IF(O184="","",IF(O184="イ","（放射性）","（放射性を除く）"))</f>
        <v/>
      </c>
      <c r="Q184" s="137" t="str">
        <f aca="false">IF(F184="","",IF(F184&gt;41967,"経過措置対象外","経過措置対象品目／一般品目を選択"))</f>
        <v/>
      </c>
    </row>
    <row r="185" customFormat="false" ht="13.5" hidden="false" customHeight="false" outlineLevel="0" collapsed="false">
      <c r="B185" s="127" t="str">
        <f aca="false">IF(C185="","",ROW()-2)</f>
        <v/>
      </c>
      <c r="L185" s="132" t="str">
        <f aca="false">IF(ISERROR(VLOOKUP(K185,'参照表（2016.6.1時点）'!A:B,2,FALSE())),"",VLOOKUP(K185,'参照表（2016.6.1時点）'!A:B,2,FALSE()))</f>
        <v/>
      </c>
      <c r="M185" s="133" t="str">
        <f aca="false">IF(ISERROR(VLOOKUP(L185,'参照表（2016.6.1時点）'!B:C,2,FALSE())),"",VLOOKUP(L185,'参照表（2016.6.1時点）'!B:C,2,FALSE()))</f>
        <v/>
      </c>
      <c r="N185" s="134" t="str">
        <f aca="false">IF(K185="","","別表第２　体外診断用医薬品第１号")</f>
        <v/>
      </c>
      <c r="O185" s="135"/>
      <c r="P185" s="136" t="str">
        <f aca="false">IF(O185="","",IF(O185="イ","（放射性）","（放射性を除く）"))</f>
        <v/>
      </c>
      <c r="Q185" s="137" t="str">
        <f aca="false">IF(F185="","",IF(F185&gt;41967,"経過措置対象外","経過措置対象品目／一般品目を選択"))</f>
        <v/>
      </c>
    </row>
    <row r="186" customFormat="false" ht="13.5" hidden="false" customHeight="false" outlineLevel="0" collapsed="false">
      <c r="B186" s="127" t="str">
        <f aca="false">IF(C186="","",ROW()-2)</f>
        <v/>
      </c>
      <c r="L186" s="132" t="str">
        <f aca="false">IF(ISERROR(VLOOKUP(K186,'参照表（2016.6.1時点）'!A:B,2,FALSE())),"",VLOOKUP(K186,'参照表（2016.6.1時点）'!A:B,2,FALSE()))</f>
        <v/>
      </c>
      <c r="M186" s="133" t="str">
        <f aca="false">IF(ISERROR(VLOOKUP(L186,'参照表（2016.6.1時点）'!B:C,2,FALSE())),"",VLOOKUP(L186,'参照表（2016.6.1時点）'!B:C,2,FALSE()))</f>
        <v/>
      </c>
      <c r="N186" s="134" t="str">
        <f aca="false">IF(K186="","","別表第２　体外診断用医薬品第１号")</f>
        <v/>
      </c>
      <c r="O186" s="135"/>
      <c r="P186" s="136" t="str">
        <f aca="false">IF(O186="","",IF(O186="イ","（放射性）","（放射性を除く）"))</f>
        <v/>
      </c>
      <c r="Q186" s="137" t="str">
        <f aca="false">IF(F186="","",IF(F186&gt;41967,"経過措置対象外","経過措置対象品目／一般品目を選択"))</f>
        <v/>
      </c>
    </row>
    <row r="187" customFormat="false" ht="13.5" hidden="false" customHeight="false" outlineLevel="0" collapsed="false">
      <c r="B187" s="127" t="str">
        <f aca="false">IF(C187="","",ROW()-2)</f>
        <v/>
      </c>
      <c r="L187" s="132" t="str">
        <f aca="false">IF(ISERROR(VLOOKUP(K187,'参照表（2016.6.1時点）'!A:B,2,FALSE())),"",VLOOKUP(K187,'参照表（2016.6.1時点）'!A:B,2,FALSE()))</f>
        <v/>
      </c>
      <c r="M187" s="133" t="str">
        <f aca="false">IF(ISERROR(VLOOKUP(L187,'参照表（2016.6.1時点）'!B:C,2,FALSE())),"",VLOOKUP(L187,'参照表（2016.6.1時点）'!B:C,2,FALSE()))</f>
        <v/>
      </c>
      <c r="N187" s="134" t="str">
        <f aca="false">IF(K187="","","別表第２　体外診断用医薬品第１号")</f>
        <v/>
      </c>
      <c r="O187" s="135"/>
      <c r="P187" s="136" t="str">
        <f aca="false">IF(O187="","",IF(O187="イ","（放射性）","（放射性を除く）"))</f>
        <v/>
      </c>
      <c r="Q187" s="137" t="str">
        <f aca="false">IF(F187="","",IF(F187&gt;41967,"経過措置対象外","経過措置対象品目／一般品目を選択"))</f>
        <v/>
      </c>
    </row>
    <row r="188" customFormat="false" ht="13.5" hidden="false" customHeight="false" outlineLevel="0" collapsed="false">
      <c r="B188" s="127" t="str">
        <f aca="false">IF(C188="","",ROW()-2)</f>
        <v/>
      </c>
      <c r="L188" s="132" t="str">
        <f aca="false">IF(ISERROR(VLOOKUP(K188,'参照表（2016.6.1時点）'!A:B,2,FALSE())),"",VLOOKUP(K188,'参照表（2016.6.1時点）'!A:B,2,FALSE()))</f>
        <v/>
      </c>
      <c r="M188" s="133" t="str">
        <f aca="false">IF(ISERROR(VLOOKUP(L188,'参照表（2016.6.1時点）'!B:C,2,FALSE())),"",VLOOKUP(L188,'参照表（2016.6.1時点）'!B:C,2,FALSE()))</f>
        <v/>
      </c>
      <c r="N188" s="134" t="str">
        <f aca="false">IF(K188="","","別表第２　体外診断用医薬品第１号")</f>
        <v/>
      </c>
      <c r="O188" s="135"/>
      <c r="P188" s="136" t="str">
        <f aca="false">IF(O188="","",IF(O188="イ","（放射性）","（放射性を除く）"))</f>
        <v/>
      </c>
      <c r="Q188" s="137" t="str">
        <f aca="false">IF(F188="","",IF(F188&gt;41967,"経過措置対象外","経過措置対象品目／一般品目を選択"))</f>
        <v/>
      </c>
    </row>
    <row r="189" customFormat="false" ht="13.5" hidden="false" customHeight="false" outlineLevel="0" collapsed="false">
      <c r="B189" s="127" t="str">
        <f aca="false">IF(C189="","",ROW()-2)</f>
        <v/>
      </c>
      <c r="L189" s="132" t="str">
        <f aca="false">IF(ISERROR(VLOOKUP(K189,'参照表（2016.6.1時点）'!A:B,2,FALSE())),"",VLOOKUP(K189,'参照表（2016.6.1時点）'!A:B,2,FALSE()))</f>
        <v/>
      </c>
      <c r="M189" s="133" t="str">
        <f aca="false">IF(ISERROR(VLOOKUP(L189,'参照表（2016.6.1時点）'!B:C,2,FALSE())),"",VLOOKUP(L189,'参照表（2016.6.1時点）'!B:C,2,FALSE()))</f>
        <v/>
      </c>
      <c r="N189" s="134" t="str">
        <f aca="false">IF(K189="","","別表第２　体外診断用医薬品第１号")</f>
        <v/>
      </c>
      <c r="O189" s="135"/>
      <c r="P189" s="136" t="str">
        <f aca="false">IF(O189="","",IF(O189="イ","（放射性）","（放射性を除く）"))</f>
        <v/>
      </c>
      <c r="Q189" s="137" t="str">
        <f aca="false">IF(F189="","",IF(F189&gt;41967,"経過措置対象外","経過措置対象品目／一般品目を選択"))</f>
        <v/>
      </c>
    </row>
    <row r="190" customFormat="false" ht="13.5" hidden="false" customHeight="false" outlineLevel="0" collapsed="false">
      <c r="B190" s="127" t="str">
        <f aca="false">IF(C190="","",ROW()-2)</f>
        <v/>
      </c>
      <c r="L190" s="132" t="str">
        <f aca="false">IF(ISERROR(VLOOKUP(K190,'参照表（2016.6.1時点）'!A:B,2,FALSE())),"",VLOOKUP(K190,'参照表（2016.6.1時点）'!A:B,2,FALSE()))</f>
        <v/>
      </c>
      <c r="M190" s="133" t="str">
        <f aca="false">IF(ISERROR(VLOOKUP(L190,'参照表（2016.6.1時点）'!B:C,2,FALSE())),"",VLOOKUP(L190,'参照表（2016.6.1時点）'!B:C,2,FALSE()))</f>
        <v/>
      </c>
      <c r="N190" s="134" t="str">
        <f aca="false">IF(K190="","","別表第２　体外診断用医薬品第１号")</f>
        <v/>
      </c>
      <c r="O190" s="135"/>
      <c r="P190" s="136" t="str">
        <f aca="false">IF(O190="","",IF(O190="イ","（放射性）","（放射性を除く）"))</f>
        <v/>
      </c>
      <c r="Q190" s="137" t="str">
        <f aca="false">IF(F190="","",IF(F190&gt;41967,"経過措置対象外","経過措置対象品目／一般品目を選択"))</f>
        <v/>
      </c>
    </row>
    <row r="191" customFormat="false" ht="13.5" hidden="false" customHeight="false" outlineLevel="0" collapsed="false">
      <c r="B191" s="127" t="str">
        <f aca="false">IF(C191="","",ROW()-2)</f>
        <v/>
      </c>
      <c r="L191" s="132" t="str">
        <f aca="false">IF(ISERROR(VLOOKUP(K191,'参照表（2016.6.1時点）'!A:B,2,FALSE())),"",VLOOKUP(K191,'参照表（2016.6.1時点）'!A:B,2,FALSE()))</f>
        <v/>
      </c>
      <c r="M191" s="133" t="str">
        <f aca="false">IF(ISERROR(VLOOKUP(L191,'参照表（2016.6.1時点）'!B:C,2,FALSE())),"",VLOOKUP(L191,'参照表（2016.6.1時点）'!B:C,2,FALSE()))</f>
        <v/>
      </c>
      <c r="N191" s="134" t="str">
        <f aca="false">IF(K191="","","別表第２　体外診断用医薬品第１号")</f>
        <v/>
      </c>
      <c r="O191" s="135"/>
      <c r="P191" s="136" t="str">
        <f aca="false">IF(O191="","",IF(O191="イ","（放射性）","（放射性を除く）"))</f>
        <v/>
      </c>
      <c r="Q191" s="137" t="str">
        <f aca="false">IF(F191="","",IF(F191&gt;41967,"経過措置対象外","経過措置対象品目／一般品目を選択"))</f>
        <v/>
      </c>
    </row>
    <row r="192" customFormat="false" ht="13.5" hidden="false" customHeight="false" outlineLevel="0" collapsed="false">
      <c r="B192" s="127" t="str">
        <f aca="false">IF(C192="","",ROW()-2)</f>
        <v/>
      </c>
      <c r="L192" s="132" t="str">
        <f aca="false">IF(ISERROR(VLOOKUP(K192,'参照表（2016.6.1時点）'!A:B,2,FALSE())),"",VLOOKUP(K192,'参照表（2016.6.1時点）'!A:B,2,FALSE()))</f>
        <v/>
      </c>
      <c r="M192" s="133" t="str">
        <f aca="false">IF(ISERROR(VLOOKUP(L192,'参照表（2016.6.1時点）'!B:C,2,FALSE())),"",VLOOKUP(L192,'参照表（2016.6.1時点）'!B:C,2,FALSE()))</f>
        <v/>
      </c>
      <c r="N192" s="134" t="str">
        <f aca="false">IF(K192="","","別表第２　体外診断用医薬品第１号")</f>
        <v/>
      </c>
      <c r="O192" s="135"/>
      <c r="P192" s="136" t="str">
        <f aca="false">IF(O192="","",IF(O192="イ","（放射性）","（放射性を除く）"))</f>
        <v/>
      </c>
      <c r="Q192" s="137" t="str">
        <f aca="false">IF(F192="","",IF(F192&gt;41967,"経過措置対象外","経過措置対象品目／一般品目を選択"))</f>
        <v/>
      </c>
    </row>
    <row r="193" customFormat="false" ht="13.5" hidden="false" customHeight="false" outlineLevel="0" collapsed="false">
      <c r="B193" s="127" t="str">
        <f aca="false">IF(C193="","",ROW()-2)</f>
        <v/>
      </c>
      <c r="L193" s="132" t="str">
        <f aca="false">IF(ISERROR(VLOOKUP(K193,'参照表（2016.6.1時点）'!A:B,2,FALSE())),"",VLOOKUP(K193,'参照表（2016.6.1時点）'!A:B,2,FALSE()))</f>
        <v/>
      </c>
      <c r="M193" s="133" t="str">
        <f aca="false">IF(ISERROR(VLOOKUP(L193,'参照表（2016.6.1時点）'!B:C,2,FALSE())),"",VLOOKUP(L193,'参照表（2016.6.1時点）'!B:C,2,FALSE()))</f>
        <v/>
      </c>
      <c r="N193" s="134" t="str">
        <f aca="false">IF(K193="","","別表第２　体外診断用医薬品第１号")</f>
        <v/>
      </c>
      <c r="O193" s="135"/>
      <c r="P193" s="136" t="str">
        <f aca="false">IF(O193="","",IF(O193="イ","（放射性）","（放射性を除く）"))</f>
        <v/>
      </c>
      <c r="Q193" s="137" t="str">
        <f aca="false">IF(F193="","",IF(F193&gt;41967,"経過措置対象外","経過措置対象品目／一般品目を選択"))</f>
        <v/>
      </c>
    </row>
    <row r="194" customFormat="false" ht="13.5" hidden="false" customHeight="false" outlineLevel="0" collapsed="false">
      <c r="B194" s="127" t="str">
        <f aca="false">IF(C194="","",ROW()-2)</f>
        <v/>
      </c>
      <c r="L194" s="132" t="str">
        <f aca="false">IF(ISERROR(VLOOKUP(K194,'参照表（2016.6.1時点）'!A:B,2,FALSE())),"",VLOOKUP(K194,'参照表（2016.6.1時点）'!A:B,2,FALSE()))</f>
        <v/>
      </c>
      <c r="M194" s="133" t="str">
        <f aca="false">IF(ISERROR(VLOOKUP(L194,'参照表（2016.6.1時点）'!B:C,2,FALSE())),"",VLOOKUP(L194,'参照表（2016.6.1時点）'!B:C,2,FALSE()))</f>
        <v/>
      </c>
      <c r="N194" s="134" t="str">
        <f aca="false">IF(K194="","","別表第２　体外診断用医薬品第１号")</f>
        <v/>
      </c>
      <c r="O194" s="135"/>
      <c r="P194" s="136" t="str">
        <f aca="false">IF(O194="","",IF(O194="イ","（放射性）","（放射性を除く）"))</f>
        <v/>
      </c>
      <c r="Q194" s="137" t="str">
        <f aca="false">IF(F194="","",IF(F194&gt;41967,"経過措置対象外","経過措置対象品目／一般品目を選択"))</f>
        <v/>
      </c>
    </row>
    <row r="195" customFormat="false" ht="13.5" hidden="false" customHeight="false" outlineLevel="0" collapsed="false">
      <c r="B195" s="127" t="str">
        <f aca="false">IF(C195="","",ROW()-2)</f>
        <v/>
      </c>
      <c r="L195" s="132" t="str">
        <f aca="false">IF(ISERROR(VLOOKUP(K195,'参照表（2016.6.1時点）'!A:B,2,FALSE())),"",VLOOKUP(K195,'参照表（2016.6.1時点）'!A:B,2,FALSE()))</f>
        <v/>
      </c>
      <c r="M195" s="133" t="str">
        <f aca="false">IF(ISERROR(VLOOKUP(L195,'参照表（2016.6.1時点）'!B:C,2,FALSE())),"",VLOOKUP(L195,'参照表（2016.6.1時点）'!B:C,2,FALSE()))</f>
        <v/>
      </c>
      <c r="N195" s="134" t="str">
        <f aca="false">IF(K195="","","別表第２　体外診断用医薬品第１号")</f>
        <v/>
      </c>
      <c r="O195" s="135"/>
      <c r="P195" s="136" t="str">
        <f aca="false">IF(O195="","",IF(O195="イ","（放射性）","（放射性を除く）"))</f>
        <v/>
      </c>
      <c r="Q195" s="137" t="str">
        <f aca="false">IF(F195="","",IF(F195&gt;41967,"経過措置対象外","経過措置対象品目／一般品目を選択"))</f>
        <v/>
      </c>
    </row>
    <row r="196" customFormat="false" ht="13.5" hidden="false" customHeight="false" outlineLevel="0" collapsed="false">
      <c r="B196" s="127" t="str">
        <f aca="false">IF(C196="","",ROW()-2)</f>
        <v/>
      </c>
      <c r="L196" s="132" t="str">
        <f aca="false">IF(ISERROR(VLOOKUP(K196,'参照表（2016.6.1時点）'!A:B,2,FALSE())),"",VLOOKUP(K196,'参照表（2016.6.1時点）'!A:B,2,FALSE()))</f>
        <v/>
      </c>
      <c r="M196" s="133" t="str">
        <f aca="false">IF(ISERROR(VLOOKUP(L196,'参照表（2016.6.1時点）'!B:C,2,FALSE())),"",VLOOKUP(L196,'参照表（2016.6.1時点）'!B:C,2,FALSE()))</f>
        <v/>
      </c>
      <c r="N196" s="134" t="str">
        <f aca="false">IF(K196="","","別表第２　体外診断用医薬品第１号")</f>
        <v/>
      </c>
      <c r="O196" s="135"/>
      <c r="P196" s="136" t="str">
        <f aca="false">IF(O196="","",IF(O196="イ","（放射性）","（放射性を除く）"))</f>
        <v/>
      </c>
      <c r="Q196" s="137" t="str">
        <f aca="false">IF(F196="","",IF(F196&gt;41967,"経過措置対象外","経過措置対象品目／一般品目を選択"))</f>
        <v/>
      </c>
    </row>
    <row r="197" customFormat="false" ht="13.5" hidden="false" customHeight="false" outlineLevel="0" collapsed="false">
      <c r="B197" s="127" t="str">
        <f aca="false">IF(C197="","",ROW()-2)</f>
        <v/>
      </c>
      <c r="L197" s="132" t="str">
        <f aca="false">IF(ISERROR(VLOOKUP(K197,'参照表（2016.6.1時点）'!A:B,2,FALSE())),"",VLOOKUP(K197,'参照表（2016.6.1時点）'!A:B,2,FALSE()))</f>
        <v/>
      </c>
      <c r="M197" s="133" t="str">
        <f aca="false">IF(ISERROR(VLOOKUP(L197,'参照表（2016.6.1時点）'!B:C,2,FALSE())),"",VLOOKUP(L197,'参照表（2016.6.1時点）'!B:C,2,FALSE()))</f>
        <v/>
      </c>
      <c r="N197" s="134" t="str">
        <f aca="false">IF(K197="","","別表第２　体外診断用医薬品第１号")</f>
        <v/>
      </c>
      <c r="O197" s="135"/>
      <c r="P197" s="136" t="str">
        <f aca="false">IF(O197="","",IF(O197="イ","（放射性）","（放射性を除く）"))</f>
        <v/>
      </c>
      <c r="Q197" s="137" t="str">
        <f aca="false">IF(F197="","",IF(F197&gt;41967,"経過措置対象外","経過措置対象品目／一般品目を選択"))</f>
        <v/>
      </c>
    </row>
    <row r="198" customFormat="false" ht="13.5" hidden="false" customHeight="false" outlineLevel="0" collapsed="false">
      <c r="B198" s="127" t="str">
        <f aca="false">IF(C198="","",ROW()-2)</f>
        <v/>
      </c>
      <c r="L198" s="132" t="str">
        <f aca="false">IF(ISERROR(VLOOKUP(K198,'参照表（2016.6.1時点）'!A:B,2,FALSE())),"",VLOOKUP(K198,'参照表（2016.6.1時点）'!A:B,2,FALSE()))</f>
        <v/>
      </c>
      <c r="M198" s="133" t="str">
        <f aca="false">IF(ISERROR(VLOOKUP(L198,'参照表（2016.6.1時点）'!B:C,2,FALSE())),"",VLOOKUP(L198,'参照表（2016.6.1時点）'!B:C,2,FALSE()))</f>
        <v/>
      </c>
      <c r="N198" s="134" t="str">
        <f aca="false">IF(K198="","","別表第２　体外診断用医薬品第１号")</f>
        <v/>
      </c>
      <c r="O198" s="135"/>
      <c r="P198" s="136" t="str">
        <f aca="false">IF(O198="","",IF(O198="イ","（放射性）","（放射性を除く）"))</f>
        <v/>
      </c>
      <c r="Q198" s="137" t="str">
        <f aca="false">IF(F198="","",IF(F198&gt;41967,"経過措置対象外","経過措置対象品目／一般品目を選択"))</f>
        <v/>
      </c>
    </row>
    <row r="199" customFormat="false" ht="13.5" hidden="false" customHeight="false" outlineLevel="0" collapsed="false">
      <c r="B199" s="127" t="str">
        <f aca="false">IF(C199="","",ROW()-2)</f>
        <v/>
      </c>
      <c r="L199" s="132" t="str">
        <f aca="false">IF(ISERROR(VLOOKUP(K199,'参照表（2016.6.1時点）'!A:B,2,FALSE())),"",VLOOKUP(K199,'参照表（2016.6.1時点）'!A:B,2,FALSE()))</f>
        <v/>
      </c>
      <c r="M199" s="133" t="str">
        <f aca="false">IF(ISERROR(VLOOKUP(L199,'参照表（2016.6.1時点）'!B:C,2,FALSE())),"",VLOOKUP(L199,'参照表（2016.6.1時点）'!B:C,2,FALSE()))</f>
        <v/>
      </c>
      <c r="N199" s="134" t="str">
        <f aca="false">IF(K199="","","別表第２　体外診断用医薬品第１号")</f>
        <v/>
      </c>
      <c r="O199" s="135"/>
      <c r="P199" s="136" t="str">
        <f aca="false">IF(O199="","",IF(O199="イ","（放射性）","（放射性を除く）"))</f>
        <v/>
      </c>
      <c r="Q199" s="137" t="str">
        <f aca="false">IF(F199="","",IF(F199&gt;41967,"経過措置対象外","経過措置対象品目／一般品目を選択"))</f>
        <v/>
      </c>
    </row>
    <row r="200" customFormat="false" ht="13.5" hidden="false" customHeight="false" outlineLevel="0" collapsed="false">
      <c r="B200" s="127" t="str">
        <f aca="false">IF(C200="","",ROW()-2)</f>
        <v/>
      </c>
      <c r="L200" s="132" t="str">
        <f aca="false">IF(ISERROR(VLOOKUP(K200,'参照表（2016.6.1時点）'!A:B,2,FALSE())),"",VLOOKUP(K200,'参照表（2016.6.1時点）'!A:B,2,FALSE()))</f>
        <v/>
      </c>
      <c r="M200" s="133" t="str">
        <f aca="false">IF(ISERROR(VLOOKUP(L200,'参照表（2016.6.1時点）'!B:C,2,FALSE())),"",VLOOKUP(L200,'参照表（2016.6.1時点）'!B:C,2,FALSE()))</f>
        <v/>
      </c>
      <c r="N200" s="134" t="str">
        <f aca="false">IF(K200="","","別表第２　体外診断用医薬品第１号")</f>
        <v/>
      </c>
      <c r="O200" s="135"/>
      <c r="P200" s="136" t="str">
        <f aca="false">IF(O200="","",IF(O200="イ","（放射性）","（放射性を除く）"))</f>
        <v/>
      </c>
      <c r="Q200" s="137" t="str">
        <f aca="false">IF(F200="","",IF(F200&gt;41967,"経過措置対象外","経過措置対象品目／一般品目を選択"))</f>
        <v/>
      </c>
    </row>
    <row r="201" customFormat="false" ht="13.5" hidden="false" customHeight="false" outlineLevel="0" collapsed="false">
      <c r="B201" s="127" t="str">
        <f aca="false">IF(C201="","",ROW()-2)</f>
        <v/>
      </c>
      <c r="L201" s="132" t="str">
        <f aca="false">IF(ISERROR(VLOOKUP(K201,'参照表（2016.6.1時点）'!A:B,2,FALSE())),"",VLOOKUP(K201,'参照表（2016.6.1時点）'!A:B,2,FALSE()))</f>
        <v/>
      </c>
      <c r="M201" s="133" t="str">
        <f aca="false">IF(ISERROR(VLOOKUP(L201,'参照表（2016.6.1時点）'!B:C,2,FALSE())),"",VLOOKUP(L201,'参照表（2016.6.1時点）'!B:C,2,FALSE()))</f>
        <v/>
      </c>
      <c r="N201" s="134" t="str">
        <f aca="false">IF(K201="","","別表第２　体外診断用医薬品第１号")</f>
        <v/>
      </c>
      <c r="O201" s="135"/>
      <c r="P201" s="136" t="str">
        <f aca="false">IF(O201="","",IF(O201="イ","（放射性）","（放射性を除く）"))</f>
        <v/>
      </c>
      <c r="Q201" s="137" t="str">
        <f aca="false">IF(F201="","",IF(F201&gt;41967,"経過措置対象外","経過措置対象品目／一般品目を選択"))</f>
        <v/>
      </c>
    </row>
    <row r="202" customFormat="false" ht="13.5" hidden="false" customHeight="false" outlineLevel="0" collapsed="false">
      <c r="B202" s="127" t="str">
        <f aca="false">IF(C202="","",ROW()-2)</f>
        <v/>
      </c>
      <c r="L202" s="132" t="str">
        <f aca="false">IF(ISERROR(VLOOKUP(K202,'参照表（2016.6.1時点）'!A:B,2,FALSE())),"",VLOOKUP(K202,'参照表（2016.6.1時点）'!A:B,2,FALSE()))</f>
        <v/>
      </c>
      <c r="M202" s="133" t="str">
        <f aca="false">IF(ISERROR(VLOOKUP(L202,'参照表（2016.6.1時点）'!B:C,2,FALSE())),"",VLOOKUP(L202,'参照表（2016.6.1時点）'!B:C,2,FALSE()))</f>
        <v/>
      </c>
      <c r="N202" s="134" t="str">
        <f aca="false">IF(K202="","","別表第２　体外診断用医薬品第１号")</f>
        <v/>
      </c>
      <c r="O202" s="135"/>
      <c r="P202" s="136" t="str">
        <f aca="false">IF(O202="","",IF(O202="イ","（放射性）","（放射性を除く）"))</f>
        <v/>
      </c>
      <c r="Q202" s="137" t="str">
        <f aca="false">IF(F202="","",IF(F202&gt;41967,"経過措置対象外","経過措置対象品目／一般品目を選択"))</f>
        <v/>
      </c>
    </row>
    <row r="203" customFormat="false" ht="13.5" hidden="false" customHeight="false" outlineLevel="0" collapsed="false">
      <c r="B203" s="127" t="str">
        <f aca="false">IF(C203="","",ROW()-2)</f>
        <v/>
      </c>
      <c r="L203" s="132" t="str">
        <f aca="false">IF(ISERROR(VLOOKUP(K203,'参照表（2016.6.1時点）'!A:B,2,FALSE())),"",VLOOKUP(K203,'参照表（2016.6.1時点）'!A:B,2,FALSE()))</f>
        <v/>
      </c>
      <c r="M203" s="133" t="str">
        <f aca="false">IF(ISERROR(VLOOKUP(L203,'参照表（2016.6.1時点）'!B:C,2,FALSE())),"",VLOOKUP(L203,'参照表（2016.6.1時点）'!B:C,2,FALSE()))</f>
        <v/>
      </c>
      <c r="N203" s="134" t="str">
        <f aca="false">IF(K203="","","別表第２　体外診断用医薬品第１号")</f>
        <v/>
      </c>
      <c r="O203" s="135"/>
      <c r="P203" s="136" t="str">
        <f aca="false">IF(O203="","",IF(O203="イ","（放射性）","（放射性を除く）"))</f>
        <v/>
      </c>
      <c r="Q203" s="137" t="str">
        <f aca="false">IF(F203="","",IF(F203&gt;41967,"経過措置対象外","経過措置対象品目／一般品目を選択"))</f>
        <v/>
      </c>
    </row>
    <row r="204" customFormat="false" ht="13.5" hidden="false" customHeight="false" outlineLevel="0" collapsed="false">
      <c r="B204" s="127" t="str">
        <f aca="false">IF(C204="","",ROW()-2)</f>
        <v/>
      </c>
      <c r="L204" s="132" t="str">
        <f aca="false">IF(ISERROR(VLOOKUP(K204,'参照表（2016.6.1時点）'!A:B,2,FALSE())),"",VLOOKUP(K204,'参照表（2016.6.1時点）'!A:B,2,FALSE()))</f>
        <v/>
      </c>
      <c r="M204" s="133" t="str">
        <f aca="false">IF(ISERROR(VLOOKUP(L204,'参照表（2016.6.1時点）'!B:C,2,FALSE())),"",VLOOKUP(L204,'参照表（2016.6.1時点）'!B:C,2,FALSE()))</f>
        <v/>
      </c>
      <c r="N204" s="134" t="str">
        <f aca="false">IF(K204="","","別表第２　体外診断用医薬品第１号")</f>
        <v/>
      </c>
      <c r="O204" s="135"/>
      <c r="P204" s="136" t="str">
        <f aca="false">IF(O204="","",IF(O204="イ","（放射性）","（放射性を除く）"))</f>
        <v/>
      </c>
      <c r="Q204" s="137" t="str">
        <f aca="false">IF(F204="","",IF(F204&gt;41967,"経過措置対象外","経過措置対象品目／一般品目を選択"))</f>
        <v/>
      </c>
    </row>
    <row r="205" customFormat="false" ht="13.5" hidden="false" customHeight="false" outlineLevel="0" collapsed="false">
      <c r="B205" s="127" t="str">
        <f aca="false">IF(C205="","",ROW()-2)</f>
        <v/>
      </c>
      <c r="L205" s="132" t="str">
        <f aca="false">IF(ISERROR(VLOOKUP(K205,'参照表（2016.6.1時点）'!A:B,2,FALSE())),"",VLOOKUP(K205,'参照表（2016.6.1時点）'!A:B,2,FALSE()))</f>
        <v/>
      </c>
      <c r="M205" s="133" t="str">
        <f aca="false">IF(ISERROR(VLOOKUP(L205,'参照表（2016.6.1時点）'!B:C,2,FALSE())),"",VLOOKUP(L205,'参照表（2016.6.1時点）'!B:C,2,FALSE()))</f>
        <v/>
      </c>
      <c r="N205" s="134" t="str">
        <f aca="false">IF(K205="","","別表第２　体外診断用医薬品第１号")</f>
        <v/>
      </c>
      <c r="O205" s="135"/>
      <c r="P205" s="136" t="str">
        <f aca="false">IF(O205="","",IF(O205="イ","（放射性）","（放射性を除く）"))</f>
        <v/>
      </c>
      <c r="Q205" s="137" t="str">
        <f aca="false">IF(F205="","",IF(F205&gt;41967,"経過措置対象外","経過措置対象品目／一般品目を選択"))</f>
        <v/>
      </c>
    </row>
    <row r="206" customFormat="false" ht="13.5" hidden="false" customHeight="false" outlineLevel="0" collapsed="false">
      <c r="B206" s="127" t="str">
        <f aca="false">IF(C206="","",ROW()-2)</f>
        <v/>
      </c>
      <c r="L206" s="132" t="str">
        <f aca="false">IF(ISERROR(VLOOKUP(K206,'参照表（2016.6.1時点）'!A:B,2,FALSE())),"",VLOOKUP(K206,'参照表（2016.6.1時点）'!A:B,2,FALSE()))</f>
        <v/>
      </c>
      <c r="M206" s="133" t="str">
        <f aca="false">IF(ISERROR(VLOOKUP(L206,'参照表（2016.6.1時点）'!B:C,2,FALSE())),"",VLOOKUP(L206,'参照表（2016.6.1時点）'!B:C,2,FALSE()))</f>
        <v/>
      </c>
      <c r="N206" s="134" t="str">
        <f aca="false">IF(K206="","","別表第２　体外診断用医薬品第１号")</f>
        <v/>
      </c>
      <c r="O206" s="135"/>
      <c r="P206" s="136" t="str">
        <f aca="false">IF(O206="","",IF(O206="イ","（放射性）","（放射性を除く）"))</f>
        <v/>
      </c>
      <c r="Q206" s="137" t="str">
        <f aca="false">IF(F206="","",IF(F206&gt;41967,"経過措置対象外","経過措置対象品目／一般品目を選択"))</f>
        <v/>
      </c>
    </row>
    <row r="207" customFormat="false" ht="13.5" hidden="false" customHeight="false" outlineLevel="0" collapsed="false">
      <c r="B207" s="127" t="str">
        <f aca="false">IF(C207="","",ROW()-2)</f>
        <v/>
      </c>
      <c r="L207" s="132" t="str">
        <f aca="false">IF(ISERROR(VLOOKUP(K207,'参照表（2016.6.1時点）'!A:B,2,FALSE())),"",VLOOKUP(K207,'参照表（2016.6.1時点）'!A:B,2,FALSE()))</f>
        <v/>
      </c>
      <c r="M207" s="133" t="str">
        <f aca="false">IF(ISERROR(VLOOKUP(L207,'参照表（2016.6.1時点）'!B:C,2,FALSE())),"",VLOOKUP(L207,'参照表（2016.6.1時点）'!B:C,2,FALSE()))</f>
        <v/>
      </c>
      <c r="N207" s="134" t="str">
        <f aca="false">IF(K207="","","別表第２　体外診断用医薬品第１号")</f>
        <v/>
      </c>
      <c r="O207" s="135"/>
      <c r="P207" s="136" t="str">
        <f aca="false">IF(O207="","",IF(O207="イ","（放射性）","（放射性を除く）"))</f>
        <v/>
      </c>
      <c r="Q207" s="137" t="str">
        <f aca="false">IF(F207="","",IF(F207&gt;41967,"経過措置対象外","経過措置対象品目／一般品目を選択"))</f>
        <v/>
      </c>
    </row>
    <row r="208" customFormat="false" ht="13.5" hidden="false" customHeight="false" outlineLevel="0" collapsed="false">
      <c r="B208" s="127" t="str">
        <f aca="false">IF(C208="","",ROW()-2)</f>
        <v/>
      </c>
      <c r="L208" s="132" t="str">
        <f aca="false">IF(ISERROR(VLOOKUP(K208,'参照表（2016.6.1時点）'!A:B,2,FALSE())),"",VLOOKUP(K208,'参照表（2016.6.1時点）'!A:B,2,FALSE()))</f>
        <v/>
      </c>
      <c r="M208" s="133" t="str">
        <f aca="false">IF(ISERROR(VLOOKUP(L208,'参照表（2016.6.1時点）'!B:C,2,FALSE())),"",VLOOKUP(L208,'参照表（2016.6.1時点）'!B:C,2,FALSE()))</f>
        <v/>
      </c>
      <c r="N208" s="134" t="str">
        <f aca="false">IF(K208="","","別表第２　体外診断用医薬品第１号")</f>
        <v/>
      </c>
      <c r="O208" s="135"/>
      <c r="P208" s="136" t="str">
        <f aca="false">IF(O208="","",IF(O208="イ","（放射性）","（放射性を除く）"))</f>
        <v/>
      </c>
      <c r="Q208" s="137" t="str">
        <f aca="false">IF(F208="","",IF(F208&gt;41967,"経過措置対象外","経過措置対象品目／一般品目を選択"))</f>
        <v/>
      </c>
    </row>
    <row r="209" customFormat="false" ht="13.5" hidden="false" customHeight="false" outlineLevel="0" collapsed="false">
      <c r="B209" s="127" t="str">
        <f aca="false">IF(C209="","",ROW()-2)</f>
        <v/>
      </c>
      <c r="L209" s="132" t="str">
        <f aca="false">IF(ISERROR(VLOOKUP(K209,'参照表（2016.6.1時点）'!A:B,2,FALSE())),"",VLOOKUP(K209,'参照表（2016.6.1時点）'!A:B,2,FALSE()))</f>
        <v/>
      </c>
      <c r="M209" s="133" t="str">
        <f aca="false">IF(ISERROR(VLOOKUP(L209,'参照表（2016.6.1時点）'!B:C,2,FALSE())),"",VLOOKUP(L209,'参照表（2016.6.1時点）'!B:C,2,FALSE()))</f>
        <v/>
      </c>
      <c r="N209" s="134" t="str">
        <f aca="false">IF(K209="","","別表第２　体外診断用医薬品第１号")</f>
        <v/>
      </c>
      <c r="O209" s="135"/>
      <c r="P209" s="136" t="str">
        <f aca="false">IF(O209="","",IF(O209="イ","（放射性）","（放射性を除く）"))</f>
        <v/>
      </c>
      <c r="Q209" s="137" t="str">
        <f aca="false">IF(F209="","",IF(F209&gt;41967,"経過措置対象外","経過措置対象品目／一般品目を選択"))</f>
        <v/>
      </c>
    </row>
    <row r="210" customFormat="false" ht="13.5" hidden="false" customHeight="false" outlineLevel="0" collapsed="false">
      <c r="B210" s="127" t="str">
        <f aca="false">IF(C210="","",ROW()-2)</f>
        <v/>
      </c>
      <c r="L210" s="132" t="str">
        <f aca="false">IF(ISERROR(VLOOKUP(K210,'参照表（2016.6.1時点）'!A:B,2,FALSE())),"",VLOOKUP(K210,'参照表（2016.6.1時点）'!A:B,2,FALSE()))</f>
        <v/>
      </c>
      <c r="M210" s="133" t="str">
        <f aca="false">IF(ISERROR(VLOOKUP(L210,'参照表（2016.6.1時点）'!B:C,2,FALSE())),"",VLOOKUP(L210,'参照表（2016.6.1時点）'!B:C,2,FALSE()))</f>
        <v/>
      </c>
      <c r="N210" s="134" t="str">
        <f aca="false">IF(K210="","","別表第２　体外診断用医薬品第１号")</f>
        <v/>
      </c>
      <c r="O210" s="135"/>
      <c r="P210" s="136" t="str">
        <f aca="false">IF(O210="","",IF(O210="イ","（放射性）","（放射性を除く）"))</f>
        <v/>
      </c>
      <c r="Q210" s="137" t="str">
        <f aca="false">IF(F210="","",IF(F210&gt;41967,"経過措置対象外","経過措置対象品目／一般品目を選択"))</f>
        <v/>
      </c>
    </row>
    <row r="211" customFormat="false" ht="13.5" hidden="false" customHeight="false" outlineLevel="0" collapsed="false">
      <c r="B211" s="127" t="str">
        <f aca="false">IF(C211="","",ROW()-2)</f>
        <v/>
      </c>
      <c r="L211" s="132" t="str">
        <f aca="false">IF(ISERROR(VLOOKUP(K211,'参照表（2016.6.1時点）'!A:B,2,FALSE())),"",VLOOKUP(K211,'参照表（2016.6.1時点）'!A:B,2,FALSE()))</f>
        <v/>
      </c>
      <c r="M211" s="133" t="str">
        <f aca="false">IF(ISERROR(VLOOKUP(L211,'参照表（2016.6.1時点）'!B:C,2,FALSE())),"",VLOOKUP(L211,'参照表（2016.6.1時点）'!B:C,2,FALSE()))</f>
        <v/>
      </c>
      <c r="N211" s="134" t="str">
        <f aca="false">IF(K211="","","別表第２　体外診断用医薬品第１号")</f>
        <v/>
      </c>
      <c r="O211" s="135"/>
      <c r="P211" s="136" t="str">
        <f aca="false">IF(O211="","",IF(O211="イ","（放射性）","（放射性を除く）"))</f>
        <v/>
      </c>
      <c r="Q211" s="137" t="str">
        <f aca="false">IF(F211="","",IF(F211&gt;41967,"経過措置対象外","経過措置対象品目／一般品目を選択"))</f>
        <v/>
      </c>
    </row>
    <row r="212" customFormat="false" ht="13.5" hidden="false" customHeight="false" outlineLevel="0" collapsed="false">
      <c r="B212" s="127" t="str">
        <f aca="false">IF(C212="","",ROW()-2)</f>
        <v/>
      </c>
      <c r="L212" s="132" t="str">
        <f aca="false">IF(ISERROR(VLOOKUP(K212,'参照表（2016.6.1時点）'!A:B,2,FALSE())),"",VLOOKUP(K212,'参照表（2016.6.1時点）'!A:B,2,FALSE()))</f>
        <v/>
      </c>
      <c r="M212" s="133" t="str">
        <f aca="false">IF(ISERROR(VLOOKUP(L212,'参照表（2016.6.1時点）'!B:C,2,FALSE())),"",VLOOKUP(L212,'参照表（2016.6.1時点）'!B:C,2,FALSE()))</f>
        <v/>
      </c>
      <c r="N212" s="134" t="str">
        <f aca="false">IF(K212="","","別表第２　体外診断用医薬品第１号")</f>
        <v/>
      </c>
      <c r="O212" s="135"/>
      <c r="P212" s="136" t="str">
        <f aca="false">IF(O212="","",IF(O212="イ","（放射性）","（放射性を除く）"))</f>
        <v/>
      </c>
      <c r="Q212" s="137" t="str">
        <f aca="false">IF(F212="","",IF(F212&gt;41967,"経過措置対象外","経過措置対象品目／一般品目を選択"))</f>
        <v/>
      </c>
    </row>
    <row r="213" customFormat="false" ht="13.5" hidden="false" customHeight="false" outlineLevel="0" collapsed="false">
      <c r="B213" s="127" t="str">
        <f aca="false">IF(C213="","",ROW()-2)</f>
        <v/>
      </c>
      <c r="L213" s="132" t="str">
        <f aca="false">IF(ISERROR(VLOOKUP(K213,'参照表（2016.6.1時点）'!A:B,2,FALSE())),"",VLOOKUP(K213,'参照表（2016.6.1時点）'!A:B,2,FALSE()))</f>
        <v/>
      </c>
      <c r="M213" s="133" t="str">
        <f aca="false">IF(ISERROR(VLOOKUP(L213,'参照表（2016.6.1時点）'!B:C,2,FALSE())),"",VLOOKUP(L213,'参照表（2016.6.1時点）'!B:C,2,FALSE()))</f>
        <v/>
      </c>
      <c r="N213" s="134" t="str">
        <f aca="false">IF(K213="","","別表第２　体外診断用医薬品第１号")</f>
        <v/>
      </c>
      <c r="O213" s="135"/>
      <c r="P213" s="136" t="str">
        <f aca="false">IF(O213="","",IF(O213="イ","（放射性）","（放射性を除く）"))</f>
        <v/>
      </c>
      <c r="Q213" s="137" t="str">
        <f aca="false">IF(F213="","",IF(F213&gt;41967,"経過措置対象外","経過措置対象品目／一般品目を選択"))</f>
        <v/>
      </c>
    </row>
    <row r="214" customFormat="false" ht="13.5" hidden="false" customHeight="false" outlineLevel="0" collapsed="false">
      <c r="B214" s="127" t="str">
        <f aca="false">IF(C214="","",ROW()-2)</f>
        <v/>
      </c>
      <c r="L214" s="132" t="str">
        <f aca="false">IF(ISERROR(VLOOKUP(K214,'参照表（2016.6.1時点）'!A:B,2,FALSE())),"",VLOOKUP(K214,'参照表（2016.6.1時点）'!A:B,2,FALSE()))</f>
        <v/>
      </c>
      <c r="M214" s="133" t="str">
        <f aca="false">IF(ISERROR(VLOOKUP(L214,'参照表（2016.6.1時点）'!B:C,2,FALSE())),"",VLOOKUP(L214,'参照表（2016.6.1時点）'!B:C,2,FALSE()))</f>
        <v/>
      </c>
      <c r="N214" s="134" t="str">
        <f aca="false">IF(K214="","","別表第２　体外診断用医薬品第１号")</f>
        <v/>
      </c>
      <c r="O214" s="135"/>
      <c r="P214" s="136" t="str">
        <f aca="false">IF(O214="","",IF(O214="イ","（放射性）","（放射性を除く）"))</f>
        <v/>
      </c>
      <c r="Q214" s="137" t="str">
        <f aca="false">IF(F214="","",IF(F214&gt;41967,"経過措置対象外","経過措置対象品目／一般品目を選択"))</f>
        <v/>
      </c>
    </row>
    <row r="215" customFormat="false" ht="13.5" hidden="false" customHeight="false" outlineLevel="0" collapsed="false">
      <c r="B215" s="127" t="str">
        <f aca="false">IF(C215="","",ROW()-2)</f>
        <v/>
      </c>
      <c r="L215" s="132" t="str">
        <f aca="false">IF(ISERROR(VLOOKUP(K215,'参照表（2016.6.1時点）'!A:B,2,FALSE())),"",VLOOKUP(K215,'参照表（2016.6.1時点）'!A:B,2,FALSE()))</f>
        <v/>
      </c>
      <c r="M215" s="133" t="str">
        <f aca="false">IF(ISERROR(VLOOKUP(L215,'参照表（2016.6.1時点）'!B:C,2,FALSE())),"",VLOOKUP(L215,'参照表（2016.6.1時点）'!B:C,2,FALSE()))</f>
        <v/>
      </c>
      <c r="N215" s="134" t="str">
        <f aca="false">IF(K215="","","別表第２　体外診断用医薬品第１号")</f>
        <v/>
      </c>
      <c r="O215" s="135"/>
      <c r="P215" s="136" t="str">
        <f aca="false">IF(O215="","",IF(O215="イ","（放射性）","（放射性を除く）"))</f>
        <v/>
      </c>
      <c r="Q215" s="137" t="str">
        <f aca="false">IF(F215="","",IF(F215&gt;41967,"経過措置対象外","経過措置対象品目／一般品目を選択"))</f>
        <v/>
      </c>
    </row>
    <row r="216" customFormat="false" ht="13.5" hidden="false" customHeight="false" outlineLevel="0" collapsed="false">
      <c r="B216" s="127" t="str">
        <f aca="false">IF(C216="","",ROW()-2)</f>
        <v/>
      </c>
      <c r="L216" s="132" t="str">
        <f aca="false">IF(ISERROR(VLOOKUP(K216,'参照表（2016.6.1時点）'!A:B,2,FALSE())),"",VLOOKUP(K216,'参照表（2016.6.1時点）'!A:B,2,FALSE()))</f>
        <v/>
      </c>
      <c r="M216" s="133" t="str">
        <f aca="false">IF(ISERROR(VLOOKUP(L216,'参照表（2016.6.1時点）'!B:C,2,FALSE())),"",VLOOKUP(L216,'参照表（2016.6.1時点）'!B:C,2,FALSE()))</f>
        <v/>
      </c>
      <c r="N216" s="134" t="str">
        <f aca="false">IF(K216="","","別表第２　体外診断用医薬品第１号")</f>
        <v/>
      </c>
      <c r="O216" s="135"/>
      <c r="P216" s="136" t="str">
        <f aca="false">IF(O216="","",IF(O216="イ","（放射性）","（放射性を除く）"))</f>
        <v/>
      </c>
      <c r="Q216" s="137" t="str">
        <f aca="false">IF(F216="","",IF(F216&gt;41967,"経過措置対象外","経過措置対象品目／一般品目を選択"))</f>
        <v/>
      </c>
    </row>
    <row r="217" customFormat="false" ht="13.5" hidden="false" customHeight="false" outlineLevel="0" collapsed="false">
      <c r="B217" s="127" t="str">
        <f aca="false">IF(C217="","",ROW()-2)</f>
        <v/>
      </c>
      <c r="L217" s="132" t="str">
        <f aca="false">IF(ISERROR(VLOOKUP(K217,'参照表（2016.6.1時点）'!A:B,2,FALSE())),"",VLOOKUP(K217,'参照表（2016.6.1時点）'!A:B,2,FALSE()))</f>
        <v/>
      </c>
      <c r="M217" s="133" t="str">
        <f aca="false">IF(ISERROR(VLOOKUP(L217,'参照表（2016.6.1時点）'!B:C,2,FALSE())),"",VLOOKUP(L217,'参照表（2016.6.1時点）'!B:C,2,FALSE()))</f>
        <v/>
      </c>
      <c r="N217" s="134" t="str">
        <f aca="false">IF(K217="","","別表第２　体外診断用医薬品第１号")</f>
        <v/>
      </c>
      <c r="O217" s="135"/>
      <c r="P217" s="136" t="str">
        <f aca="false">IF(O217="","",IF(O217="イ","（放射性）","（放射性を除く）"))</f>
        <v/>
      </c>
      <c r="Q217" s="137" t="str">
        <f aca="false">IF(F217="","",IF(F217&gt;41967,"経過措置対象外","経過措置対象品目／一般品目を選択"))</f>
        <v/>
      </c>
    </row>
    <row r="218" customFormat="false" ht="13.5" hidden="false" customHeight="false" outlineLevel="0" collapsed="false">
      <c r="B218" s="127" t="str">
        <f aca="false">IF(C218="","",ROW()-2)</f>
        <v/>
      </c>
      <c r="L218" s="132" t="str">
        <f aca="false">IF(ISERROR(VLOOKUP(K218,'参照表（2016.6.1時点）'!A:B,2,FALSE())),"",VLOOKUP(K218,'参照表（2016.6.1時点）'!A:B,2,FALSE()))</f>
        <v/>
      </c>
      <c r="M218" s="133" t="str">
        <f aca="false">IF(ISERROR(VLOOKUP(L218,'参照表（2016.6.1時点）'!B:C,2,FALSE())),"",VLOOKUP(L218,'参照表（2016.6.1時点）'!B:C,2,FALSE()))</f>
        <v/>
      </c>
      <c r="N218" s="134" t="str">
        <f aca="false">IF(K218="","","別表第２　体外診断用医薬品第１号")</f>
        <v/>
      </c>
      <c r="O218" s="135"/>
      <c r="P218" s="136" t="str">
        <f aca="false">IF(O218="","",IF(O218="イ","（放射性）","（放射性を除く）"))</f>
        <v/>
      </c>
      <c r="Q218" s="137" t="str">
        <f aca="false">IF(F218="","",IF(F218&gt;41967,"経過措置対象外","経過措置対象品目／一般品目を選択"))</f>
        <v/>
      </c>
    </row>
    <row r="219" customFormat="false" ht="13.5" hidden="false" customHeight="false" outlineLevel="0" collapsed="false">
      <c r="B219" s="127" t="str">
        <f aca="false">IF(C219="","",ROW()-2)</f>
        <v/>
      </c>
      <c r="L219" s="132" t="str">
        <f aca="false">IF(ISERROR(VLOOKUP(K219,'参照表（2016.6.1時点）'!A:B,2,FALSE())),"",VLOOKUP(K219,'参照表（2016.6.1時点）'!A:B,2,FALSE()))</f>
        <v/>
      </c>
      <c r="M219" s="133" t="str">
        <f aca="false">IF(ISERROR(VLOOKUP(L219,'参照表（2016.6.1時点）'!B:C,2,FALSE())),"",VLOOKUP(L219,'参照表（2016.6.1時点）'!B:C,2,FALSE()))</f>
        <v/>
      </c>
      <c r="N219" s="134" t="str">
        <f aca="false">IF(K219="","","別表第２　体外診断用医薬品第１号")</f>
        <v/>
      </c>
      <c r="O219" s="135"/>
      <c r="P219" s="136" t="str">
        <f aca="false">IF(O219="","",IF(O219="イ","（放射性）","（放射性を除く）"))</f>
        <v/>
      </c>
      <c r="Q219" s="137" t="str">
        <f aca="false">IF(F219="","",IF(F219&gt;41967,"経過措置対象外","経過措置対象品目／一般品目を選択"))</f>
        <v/>
      </c>
    </row>
    <row r="220" customFormat="false" ht="13.5" hidden="false" customHeight="false" outlineLevel="0" collapsed="false">
      <c r="B220" s="127" t="str">
        <f aca="false">IF(C220="","",ROW()-2)</f>
        <v/>
      </c>
      <c r="L220" s="132" t="str">
        <f aca="false">IF(ISERROR(VLOOKUP(K220,'参照表（2016.6.1時点）'!A:B,2,FALSE())),"",VLOOKUP(K220,'参照表（2016.6.1時点）'!A:B,2,FALSE()))</f>
        <v/>
      </c>
      <c r="M220" s="133" t="str">
        <f aca="false">IF(ISERROR(VLOOKUP(L220,'参照表（2016.6.1時点）'!B:C,2,FALSE())),"",VLOOKUP(L220,'参照表（2016.6.1時点）'!B:C,2,FALSE()))</f>
        <v/>
      </c>
      <c r="N220" s="134" t="str">
        <f aca="false">IF(K220="","","別表第２　体外診断用医薬品第１号")</f>
        <v/>
      </c>
      <c r="O220" s="135"/>
      <c r="P220" s="136" t="str">
        <f aca="false">IF(O220="","",IF(O220="イ","（放射性）","（放射性を除く）"))</f>
        <v/>
      </c>
      <c r="Q220" s="137" t="str">
        <f aca="false">IF(F220="","",IF(F220&gt;41967,"経過措置対象外","経過措置対象品目／一般品目を選択"))</f>
        <v/>
      </c>
    </row>
    <row r="221" customFormat="false" ht="13.5" hidden="false" customHeight="false" outlineLevel="0" collapsed="false">
      <c r="B221" s="127" t="str">
        <f aca="false">IF(C221="","",ROW()-2)</f>
        <v/>
      </c>
      <c r="L221" s="132" t="str">
        <f aca="false">IF(ISERROR(VLOOKUP(K221,'参照表（2016.6.1時点）'!A:B,2,FALSE())),"",VLOOKUP(K221,'参照表（2016.6.1時点）'!A:B,2,FALSE()))</f>
        <v/>
      </c>
      <c r="M221" s="133" t="str">
        <f aca="false">IF(ISERROR(VLOOKUP(L221,'参照表（2016.6.1時点）'!B:C,2,FALSE())),"",VLOOKUP(L221,'参照表（2016.6.1時点）'!B:C,2,FALSE()))</f>
        <v/>
      </c>
      <c r="N221" s="134" t="str">
        <f aca="false">IF(K221="","","別表第２　体外診断用医薬品第１号")</f>
        <v/>
      </c>
      <c r="O221" s="135"/>
      <c r="P221" s="136" t="str">
        <f aca="false">IF(O221="","",IF(O221="イ","（放射性）","（放射性を除く）"))</f>
        <v/>
      </c>
      <c r="Q221" s="137" t="str">
        <f aca="false">IF(F221="","",IF(F221&gt;41967,"経過措置対象外","経過措置対象品目／一般品目を選択"))</f>
        <v/>
      </c>
    </row>
    <row r="222" customFormat="false" ht="13.5" hidden="false" customHeight="false" outlineLevel="0" collapsed="false">
      <c r="B222" s="127" t="str">
        <f aca="false">IF(C222="","",ROW()-2)</f>
        <v/>
      </c>
      <c r="L222" s="132" t="str">
        <f aca="false">IF(ISERROR(VLOOKUP(K222,'参照表（2016.6.1時点）'!A:B,2,FALSE())),"",VLOOKUP(K222,'参照表（2016.6.1時点）'!A:B,2,FALSE()))</f>
        <v/>
      </c>
      <c r="M222" s="133" t="str">
        <f aca="false">IF(ISERROR(VLOOKUP(L222,'参照表（2016.6.1時点）'!B:C,2,FALSE())),"",VLOOKUP(L222,'参照表（2016.6.1時点）'!B:C,2,FALSE()))</f>
        <v/>
      </c>
      <c r="N222" s="134" t="str">
        <f aca="false">IF(K222="","","別表第２　体外診断用医薬品第１号")</f>
        <v/>
      </c>
      <c r="O222" s="135"/>
      <c r="P222" s="136" t="str">
        <f aca="false">IF(O222="","",IF(O222="イ","（放射性）","（放射性を除く）"))</f>
        <v/>
      </c>
      <c r="Q222" s="137" t="str">
        <f aca="false">IF(F222="","",IF(F222&gt;41967,"経過措置対象外","経過措置対象品目／一般品目を選択"))</f>
        <v/>
      </c>
    </row>
    <row r="223" customFormat="false" ht="13.5" hidden="false" customHeight="false" outlineLevel="0" collapsed="false">
      <c r="B223" s="127" t="str">
        <f aca="false">IF(C223="","",ROW()-2)</f>
        <v/>
      </c>
      <c r="L223" s="132" t="str">
        <f aca="false">IF(ISERROR(VLOOKUP(K223,'参照表（2016.6.1時点）'!A:B,2,FALSE())),"",VLOOKUP(K223,'参照表（2016.6.1時点）'!A:B,2,FALSE()))</f>
        <v/>
      </c>
      <c r="M223" s="133" t="str">
        <f aca="false">IF(ISERROR(VLOOKUP(L223,'参照表（2016.6.1時点）'!B:C,2,FALSE())),"",VLOOKUP(L223,'参照表（2016.6.1時点）'!B:C,2,FALSE()))</f>
        <v/>
      </c>
      <c r="N223" s="134" t="str">
        <f aca="false">IF(K223="","","別表第２　体外診断用医薬品第１号")</f>
        <v/>
      </c>
      <c r="O223" s="135"/>
      <c r="P223" s="136" t="str">
        <f aca="false">IF(O223="","",IF(O223="イ","（放射性）","（放射性を除く）"))</f>
        <v/>
      </c>
      <c r="Q223" s="137" t="str">
        <f aca="false">IF(F223="","",IF(F223&gt;41967,"経過措置対象外","経過措置対象品目／一般品目を選択"))</f>
        <v/>
      </c>
    </row>
    <row r="224" customFormat="false" ht="13.5" hidden="false" customHeight="false" outlineLevel="0" collapsed="false">
      <c r="B224" s="127" t="str">
        <f aca="false">IF(C224="","",ROW()-2)</f>
        <v/>
      </c>
      <c r="L224" s="132" t="str">
        <f aca="false">IF(ISERROR(VLOOKUP(K224,'参照表（2016.6.1時点）'!A:B,2,FALSE())),"",VLOOKUP(K224,'参照表（2016.6.1時点）'!A:B,2,FALSE()))</f>
        <v/>
      </c>
      <c r="M224" s="133" t="str">
        <f aca="false">IF(ISERROR(VLOOKUP(L224,'参照表（2016.6.1時点）'!B:C,2,FALSE())),"",VLOOKUP(L224,'参照表（2016.6.1時点）'!B:C,2,FALSE()))</f>
        <v/>
      </c>
      <c r="N224" s="134" t="str">
        <f aca="false">IF(K224="","","別表第２　体外診断用医薬品第１号")</f>
        <v/>
      </c>
      <c r="O224" s="135"/>
      <c r="P224" s="136" t="str">
        <f aca="false">IF(O224="","",IF(O224="イ","（放射性）","（放射性を除く）"))</f>
        <v/>
      </c>
      <c r="Q224" s="137" t="str">
        <f aca="false">IF(F224="","",IF(F224&gt;41967,"経過措置対象外","経過措置対象品目／一般品目を選択"))</f>
        <v/>
      </c>
    </row>
    <row r="225" customFormat="false" ht="13.5" hidden="false" customHeight="false" outlineLevel="0" collapsed="false">
      <c r="B225" s="127" t="str">
        <f aca="false">IF(C225="","",ROW()-2)</f>
        <v/>
      </c>
      <c r="L225" s="132" t="str">
        <f aca="false">IF(ISERROR(VLOOKUP(K225,'参照表（2016.6.1時点）'!A:B,2,FALSE())),"",VLOOKUP(K225,'参照表（2016.6.1時点）'!A:B,2,FALSE()))</f>
        <v/>
      </c>
      <c r="M225" s="133" t="str">
        <f aca="false">IF(ISERROR(VLOOKUP(L225,'参照表（2016.6.1時点）'!B:C,2,FALSE())),"",VLOOKUP(L225,'参照表（2016.6.1時点）'!B:C,2,FALSE()))</f>
        <v/>
      </c>
      <c r="N225" s="134" t="str">
        <f aca="false">IF(K225="","","別表第２　体外診断用医薬品第１号")</f>
        <v/>
      </c>
      <c r="O225" s="135"/>
      <c r="P225" s="136" t="str">
        <f aca="false">IF(O225="","",IF(O225="イ","（放射性）","（放射性を除く）"))</f>
        <v/>
      </c>
      <c r="Q225" s="137" t="str">
        <f aca="false">IF(F225="","",IF(F225&gt;41967,"経過措置対象外","経過措置対象品目／一般品目を選択"))</f>
        <v/>
      </c>
    </row>
    <row r="226" customFormat="false" ht="13.5" hidden="false" customHeight="false" outlineLevel="0" collapsed="false">
      <c r="B226" s="127" t="str">
        <f aca="false">IF(C226="","",ROW()-2)</f>
        <v/>
      </c>
      <c r="L226" s="132" t="str">
        <f aca="false">IF(ISERROR(VLOOKUP(K226,'参照表（2016.6.1時点）'!A:B,2,FALSE())),"",VLOOKUP(K226,'参照表（2016.6.1時点）'!A:B,2,FALSE()))</f>
        <v/>
      </c>
      <c r="M226" s="133" t="str">
        <f aca="false">IF(ISERROR(VLOOKUP(L226,'参照表（2016.6.1時点）'!B:C,2,FALSE())),"",VLOOKUP(L226,'参照表（2016.6.1時点）'!B:C,2,FALSE()))</f>
        <v/>
      </c>
      <c r="N226" s="134" t="str">
        <f aca="false">IF(K226="","","別表第２　体外診断用医薬品第１号")</f>
        <v/>
      </c>
      <c r="O226" s="135"/>
      <c r="P226" s="136" t="str">
        <f aca="false">IF(O226="","",IF(O226="イ","（放射性）","（放射性を除く）"))</f>
        <v/>
      </c>
      <c r="Q226" s="137" t="str">
        <f aca="false">IF(F226="","",IF(F226&gt;41967,"経過措置対象外","経過措置対象品目／一般品目を選択"))</f>
        <v/>
      </c>
    </row>
    <row r="227" customFormat="false" ht="13.5" hidden="false" customHeight="false" outlineLevel="0" collapsed="false">
      <c r="B227" s="127" t="str">
        <f aca="false">IF(C227="","",ROW()-2)</f>
        <v/>
      </c>
      <c r="L227" s="132" t="str">
        <f aca="false">IF(ISERROR(VLOOKUP(K227,'参照表（2016.6.1時点）'!A:B,2,FALSE())),"",VLOOKUP(K227,'参照表（2016.6.1時点）'!A:B,2,FALSE()))</f>
        <v/>
      </c>
      <c r="M227" s="133" t="str">
        <f aca="false">IF(ISERROR(VLOOKUP(L227,'参照表（2016.6.1時点）'!B:C,2,FALSE())),"",VLOOKUP(L227,'参照表（2016.6.1時点）'!B:C,2,FALSE()))</f>
        <v/>
      </c>
      <c r="N227" s="134" t="str">
        <f aca="false">IF(K227="","","別表第２　体外診断用医薬品第１号")</f>
        <v/>
      </c>
      <c r="O227" s="135"/>
      <c r="P227" s="136" t="str">
        <f aca="false">IF(O227="","",IF(O227="イ","（放射性）","（放射性を除く）"))</f>
        <v/>
      </c>
      <c r="Q227" s="137" t="str">
        <f aca="false">IF(F227="","",IF(F227&gt;41967,"経過措置対象外","経過措置対象品目／一般品目を選択"))</f>
        <v/>
      </c>
    </row>
    <row r="228" customFormat="false" ht="13.5" hidden="false" customHeight="false" outlineLevel="0" collapsed="false">
      <c r="B228" s="127" t="str">
        <f aca="false">IF(C228="","",ROW()-2)</f>
        <v/>
      </c>
      <c r="L228" s="132" t="str">
        <f aca="false">IF(ISERROR(VLOOKUP(K228,'参照表（2016.6.1時点）'!A:B,2,FALSE())),"",VLOOKUP(K228,'参照表（2016.6.1時点）'!A:B,2,FALSE()))</f>
        <v/>
      </c>
      <c r="M228" s="133" t="str">
        <f aca="false">IF(ISERROR(VLOOKUP(L228,'参照表（2016.6.1時点）'!B:C,2,FALSE())),"",VLOOKUP(L228,'参照表（2016.6.1時点）'!B:C,2,FALSE()))</f>
        <v/>
      </c>
      <c r="N228" s="134" t="str">
        <f aca="false">IF(K228="","","別表第２　体外診断用医薬品第１号")</f>
        <v/>
      </c>
      <c r="O228" s="135"/>
      <c r="P228" s="136" t="str">
        <f aca="false">IF(O228="","",IF(O228="イ","（放射性）","（放射性を除く）"))</f>
        <v/>
      </c>
      <c r="Q228" s="137" t="str">
        <f aca="false">IF(F228="","",IF(F228&gt;41967,"経過措置対象外","経過措置対象品目／一般品目を選択"))</f>
        <v/>
      </c>
    </row>
    <row r="229" customFormat="false" ht="13.5" hidden="false" customHeight="false" outlineLevel="0" collapsed="false">
      <c r="B229" s="127" t="str">
        <f aca="false">IF(C229="","",ROW()-2)</f>
        <v/>
      </c>
      <c r="L229" s="132" t="str">
        <f aca="false">IF(ISERROR(VLOOKUP(K229,'参照表（2016.6.1時点）'!A:B,2,FALSE())),"",VLOOKUP(K229,'参照表（2016.6.1時点）'!A:B,2,FALSE()))</f>
        <v/>
      </c>
      <c r="M229" s="133" t="str">
        <f aca="false">IF(ISERROR(VLOOKUP(L229,'参照表（2016.6.1時点）'!B:C,2,FALSE())),"",VLOOKUP(L229,'参照表（2016.6.1時点）'!B:C,2,FALSE()))</f>
        <v/>
      </c>
      <c r="N229" s="134" t="str">
        <f aca="false">IF(K229="","","別表第２　体外診断用医薬品第１号")</f>
        <v/>
      </c>
      <c r="O229" s="135"/>
      <c r="P229" s="136" t="str">
        <f aca="false">IF(O229="","",IF(O229="イ","（放射性）","（放射性を除く）"))</f>
        <v/>
      </c>
      <c r="Q229" s="137" t="str">
        <f aca="false">IF(F229="","",IF(F229&gt;41967,"経過措置対象外","経過措置対象品目／一般品目を選択"))</f>
        <v/>
      </c>
    </row>
    <row r="230" customFormat="false" ht="13.5" hidden="false" customHeight="false" outlineLevel="0" collapsed="false">
      <c r="B230" s="127" t="str">
        <f aca="false">IF(C230="","",ROW()-2)</f>
        <v/>
      </c>
      <c r="L230" s="132" t="str">
        <f aca="false">IF(ISERROR(VLOOKUP(K230,'参照表（2016.6.1時点）'!A:B,2,FALSE())),"",VLOOKUP(K230,'参照表（2016.6.1時点）'!A:B,2,FALSE()))</f>
        <v/>
      </c>
      <c r="M230" s="133" t="str">
        <f aca="false">IF(ISERROR(VLOOKUP(L230,'参照表（2016.6.1時点）'!B:C,2,FALSE())),"",VLOOKUP(L230,'参照表（2016.6.1時点）'!B:C,2,FALSE()))</f>
        <v/>
      </c>
      <c r="N230" s="134" t="str">
        <f aca="false">IF(K230="","","別表第２　体外診断用医薬品第１号")</f>
        <v/>
      </c>
      <c r="O230" s="135"/>
      <c r="P230" s="136" t="str">
        <f aca="false">IF(O230="","",IF(O230="イ","（放射性）","（放射性を除く）"))</f>
        <v/>
      </c>
      <c r="Q230" s="137" t="str">
        <f aca="false">IF(F230="","",IF(F230&gt;41967,"経過措置対象外","経過措置対象品目／一般品目を選択"))</f>
        <v/>
      </c>
    </row>
    <row r="231" customFormat="false" ht="13.5" hidden="false" customHeight="false" outlineLevel="0" collapsed="false">
      <c r="B231" s="127" t="str">
        <f aca="false">IF(C231="","",ROW()-2)</f>
        <v/>
      </c>
      <c r="L231" s="132" t="str">
        <f aca="false">IF(ISERROR(VLOOKUP(K231,'参照表（2016.6.1時点）'!A:B,2,FALSE())),"",VLOOKUP(K231,'参照表（2016.6.1時点）'!A:B,2,FALSE()))</f>
        <v/>
      </c>
      <c r="M231" s="133" t="str">
        <f aca="false">IF(ISERROR(VLOOKUP(L231,'参照表（2016.6.1時点）'!B:C,2,FALSE())),"",VLOOKUP(L231,'参照表（2016.6.1時点）'!B:C,2,FALSE()))</f>
        <v/>
      </c>
      <c r="N231" s="134" t="str">
        <f aca="false">IF(K231="","","別表第２　体外診断用医薬品第１号")</f>
        <v/>
      </c>
      <c r="O231" s="135"/>
      <c r="P231" s="136" t="str">
        <f aca="false">IF(O231="","",IF(O231="イ","（放射性）","（放射性を除く）"))</f>
        <v/>
      </c>
      <c r="Q231" s="137" t="str">
        <f aca="false">IF(F231="","",IF(F231&gt;41967,"経過措置対象外","経過措置対象品目／一般品目を選択"))</f>
        <v/>
      </c>
    </row>
    <row r="232" customFormat="false" ht="13.5" hidden="false" customHeight="false" outlineLevel="0" collapsed="false">
      <c r="B232" s="127" t="str">
        <f aca="false">IF(C232="","",ROW()-2)</f>
        <v/>
      </c>
      <c r="L232" s="132" t="str">
        <f aca="false">IF(ISERROR(VLOOKUP(K232,'参照表（2016.6.1時点）'!A:B,2,FALSE())),"",VLOOKUP(K232,'参照表（2016.6.1時点）'!A:B,2,FALSE()))</f>
        <v/>
      </c>
      <c r="M232" s="133" t="str">
        <f aca="false">IF(ISERROR(VLOOKUP(L232,'参照表（2016.6.1時点）'!B:C,2,FALSE())),"",VLOOKUP(L232,'参照表（2016.6.1時点）'!B:C,2,FALSE()))</f>
        <v/>
      </c>
      <c r="N232" s="134" t="str">
        <f aca="false">IF(K232="","","別表第２　体外診断用医薬品第１号")</f>
        <v/>
      </c>
      <c r="O232" s="135"/>
      <c r="P232" s="136" t="str">
        <f aca="false">IF(O232="","",IF(O232="イ","（放射性）","（放射性を除く）"))</f>
        <v/>
      </c>
      <c r="Q232" s="137" t="str">
        <f aca="false">IF(F232="","",IF(F232&gt;41967,"経過措置対象外","経過措置対象品目／一般品目を選択"))</f>
        <v/>
      </c>
    </row>
    <row r="233" customFormat="false" ht="13.5" hidden="false" customHeight="false" outlineLevel="0" collapsed="false">
      <c r="B233" s="127" t="str">
        <f aca="false">IF(C233="","",ROW()-2)</f>
        <v/>
      </c>
      <c r="L233" s="132" t="str">
        <f aca="false">IF(ISERROR(VLOOKUP(K233,'参照表（2016.6.1時点）'!A:B,2,FALSE())),"",VLOOKUP(K233,'参照表（2016.6.1時点）'!A:B,2,FALSE()))</f>
        <v/>
      </c>
      <c r="M233" s="133" t="str">
        <f aca="false">IF(ISERROR(VLOOKUP(L233,'参照表（2016.6.1時点）'!B:C,2,FALSE())),"",VLOOKUP(L233,'参照表（2016.6.1時点）'!B:C,2,FALSE()))</f>
        <v/>
      </c>
      <c r="N233" s="134" t="str">
        <f aca="false">IF(K233="","","別表第２　体外診断用医薬品第１号")</f>
        <v/>
      </c>
      <c r="O233" s="135"/>
      <c r="P233" s="136" t="str">
        <f aca="false">IF(O233="","",IF(O233="イ","（放射性）","（放射性を除く）"))</f>
        <v/>
      </c>
      <c r="Q233" s="137" t="str">
        <f aca="false">IF(F233="","",IF(F233&gt;41967,"経過措置対象外","経過措置対象品目／一般品目を選択"))</f>
        <v/>
      </c>
    </row>
    <row r="234" customFormat="false" ht="13.5" hidden="false" customHeight="false" outlineLevel="0" collapsed="false">
      <c r="B234" s="127" t="str">
        <f aca="false">IF(C234="","",ROW()-2)</f>
        <v/>
      </c>
      <c r="L234" s="132" t="str">
        <f aca="false">IF(ISERROR(VLOOKUP(K234,'参照表（2016.6.1時点）'!A:B,2,FALSE())),"",VLOOKUP(K234,'参照表（2016.6.1時点）'!A:B,2,FALSE()))</f>
        <v/>
      </c>
      <c r="M234" s="133" t="str">
        <f aca="false">IF(ISERROR(VLOOKUP(L234,'参照表（2016.6.1時点）'!B:C,2,FALSE())),"",VLOOKUP(L234,'参照表（2016.6.1時点）'!B:C,2,FALSE()))</f>
        <v/>
      </c>
      <c r="N234" s="134" t="str">
        <f aca="false">IF(K234="","","別表第２　体外診断用医薬品第１号")</f>
        <v/>
      </c>
      <c r="O234" s="135"/>
      <c r="P234" s="136" t="str">
        <f aca="false">IF(O234="","",IF(O234="イ","（放射性）","（放射性を除く）"))</f>
        <v/>
      </c>
      <c r="Q234" s="137" t="str">
        <f aca="false">IF(F234="","",IF(F234&gt;41967,"経過措置対象外","経過措置対象品目／一般品目を選択"))</f>
        <v/>
      </c>
    </row>
    <row r="235" customFormat="false" ht="13.5" hidden="false" customHeight="false" outlineLevel="0" collapsed="false">
      <c r="B235" s="127" t="str">
        <f aca="false">IF(C235="","",ROW()-2)</f>
        <v/>
      </c>
      <c r="L235" s="132" t="str">
        <f aca="false">IF(ISERROR(VLOOKUP(K235,'参照表（2016.6.1時点）'!A:B,2,FALSE())),"",VLOOKUP(K235,'参照表（2016.6.1時点）'!A:B,2,FALSE()))</f>
        <v/>
      </c>
      <c r="M235" s="133" t="str">
        <f aca="false">IF(ISERROR(VLOOKUP(L235,'参照表（2016.6.1時点）'!B:C,2,FALSE())),"",VLOOKUP(L235,'参照表（2016.6.1時点）'!B:C,2,FALSE()))</f>
        <v/>
      </c>
      <c r="N235" s="134" t="str">
        <f aca="false">IF(K235="","","別表第２　体外診断用医薬品第１号")</f>
        <v/>
      </c>
      <c r="O235" s="135"/>
      <c r="P235" s="136" t="str">
        <f aca="false">IF(O235="","",IF(O235="イ","（放射性）","（放射性を除く）"))</f>
        <v/>
      </c>
      <c r="Q235" s="137" t="str">
        <f aca="false">IF(F235="","",IF(F235&gt;41967,"経過措置対象外","経過措置対象品目／一般品目を選択"))</f>
        <v/>
      </c>
    </row>
    <row r="236" customFormat="false" ht="13.5" hidden="false" customHeight="false" outlineLevel="0" collapsed="false">
      <c r="B236" s="127" t="str">
        <f aca="false">IF(C236="","",ROW()-2)</f>
        <v/>
      </c>
      <c r="L236" s="132" t="str">
        <f aca="false">IF(ISERROR(VLOOKUP(K236,'参照表（2016.6.1時点）'!A:B,2,FALSE())),"",VLOOKUP(K236,'参照表（2016.6.1時点）'!A:B,2,FALSE()))</f>
        <v/>
      </c>
      <c r="M236" s="133" t="str">
        <f aca="false">IF(ISERROR(VLOOKUP(L236,'参照表（2016.6.1時点）'!B:C,2,FALSE())),"",VLOOKUP(L236,'参照表（2016.6.1時点）'!B:C,2,FALSE()))</f>
        <v/>
      </c>
      <c r="N236" s="134" t="str">
        <f aca="false">IF(K236="","","別表第２　体外診断用医薬品第１号")</f>
        <v/>
      </c>
      <c r="O236" s="135"/>
      <c r="P236" s="136" t="str">
        <f aca="false">IF(O236="","",IF(O236="イ","（放射性）","（放射性を除く）"))</f>
        <v/>
      </c>
      <c r="Q236" s="137" t="str">
        <f aca="false">IF(F236="","",IF(F236&gt;41967,"経過措置対象外","経過措置対象品目／一般品目を選択"))</f>
        <v/>
      </c>
    </row>
    <row r="237" customFormat="false" ht="13.5" hidden="false" customHeight="false" outlineLevel="0" collapsed="false">
      <c r="B237" s="127" t="str">
        <f aca="false">IF(C237="","",ROW()-2)</f>
        <v/>
      </c>
      <c r="L237" s="132" t="str">
        <f aca="false">IF(ISERROR(VLOOKUP(K237,'参照表（2016.6.1時点）'!A:B,2,FALSE())),"",VLOOKUP(K237,'参照表（2016.6.1時点）'!A:B,2,FALSE()))</f>
        <v/>
      </c>
      <c r="M237" s="133" t="str">
        <f aca="false">IF(ISERROR(VLOOKUP(L237,'参照表（2016.6.1時点）'!B:C,2,FALSE())),"",VLOOKUP(L237,'参照表（2016.6.1時点）'!B:C,2,FALSE()))</f>
        <v/>
      </c>
      <c r="N237" s="134" t="str">
        <f aca="false">IF(K237="","","別表第２　体外診断用医薬品第１号")</f>
        <v/>
      </c>
      <c r="O237" s="135"/>
      <c r="P237" s="136" t="str">
        <f aca="false">IF(O237="","",IF(O237="イ","（放射性）","（放射性を除く）"))</f>
        <v/>
      </c>
      <c r="Q237" s="137" t="str">
        <f aca="false">IF(F237="","",IF(F237&gt;41967,"経過措置対象外","経過措置対象品目／一般品目を選択"))</f>
        <v/>
      </c>
    </row>
    <row r="238" customFormat="false" ht="13.5" hidden="false" customHeight="false" outlineLevel="0" collapsed="false">
      <c r="B238" s="127" t="str">
        <f aca="false">IF(C238="","",ROW()-2)</f>
        <v/>
      </c>
      <c r="L238" s="132" t="str">
        <f aca="false">IF(ISERROR(VLOOKUP(K238,'参照表（2016.6.1時点）'!A:B,2,FALSE())),"",VLOOKUP(K238,'参照表（2016.6.1時点）'!A:B,2,FALSE()))</f>
        <v/>
      </c>
      <c r="M238" s="133" t="str">
        <f aca="false">IF(ISERROR(VLOOKUP(L238,'参照表（2016.6.1時点）'!B:C,2,FALSE())),"",VLOOKUP(L238,'参照表（2016.6.1時点）'!B:C,2,FALSE()))</f>
        <v/>
      </c>
      <c r="N238" s="134" t="str">
        <f aca="false">IF(K238="","","別表第２　体外診断用医薬品第１号")</f>
        <v/>
      </c>
      <c r="O238" s="135"/>
      <c r="P238" s="136" t="str">
        <f aca="false">IF(O238="","",IF(O238="イ","（放射性）","（放射性を除く）"))</f>
        <v/>
      </c>
      <c r="Q238" s="137" t="str">
        <f aca="false">IF(F238="","",IF(F238&gt;41967,"経過措置対象外","経過措置対象品目／一般品目を選択"))</f>
        <v/>
      </c>
    </row>
    <row r="239" customFormat="false" ht="13.5" hidden="false" customHeight="false" outlineLevel="0" collapsed="false">
      <c r="B239" s="127" t="str">
        <f aca="false">IF(C239="","",ROW()-2)</f>
        <v/>
      </c>
      <c r="L239" s="132" t="str">
        <f aca="false">IF(ISERROR(VLOOKUP(K239,'参照表（2016.6.1時点）'!A:B,2,FALSE())),"",VLOOKUP(K239,'参照表（2016.6.1時点）'!A:B,2,FALSE()))</f>
        <v/>
      </c>
      <c r="M239" s="133" t="str">
        <f aca="false">IF(ISERROR(VLOOKUP(L239,'参照表（2016.6.1時点）'!B:C,2,FALSE())),"",VLOOKUP(L239,'参照表（2016.6.1時点）'!B:C,2,FALSE()))</f>
        <v/>
      </c>
      <c r="N239" s="134" t="str">
        <f aca="false">IF(K239="","","別表第２　体外診断用医薬品第１号")</f>
        <v/>
      </c>
      <c r="O239" s="135"/>
      <c r="P239" s="136" t="str">
        <f aca="false">IF(O239="","",IF(O239="イ","（放射性）","（放射性を除く）"))</f>
        <v/>
      </c>
      <c r="Q239" s="137" t="str">
        <f aca="false">IF(F239="","",IF(F239&gt;41967,"経過措置対象外","経過措置対象品目／一般品目を選択"))</f>
        <v/>
      </c>
    </row>
    <row r="240" customFormat="false" ht="13.5" hidden="false" customHeight="false" outlineLevel="0" collapsed="false">
      <c r="B240" s="127" t="str">
        <f aca="false">IF(C240="","",ROW()-2)</f>
        <v/>
      </c>
      <c r="L240" s="132" t="str">
        <f aca="false">IF(ISERROR(VLOOKUP(K240,'参照表（2016.6.1時点）'!A:B,2,FALSE())),"",VLOOKUP(K240,'参照表（2016.6.1時点）'!A:B,2,FALSE()))</f>
        <v/>
      </c>
      <c r="M240" s="133" t="str">
        <f aca="false">IF(ISERROR(VLOOKUP(L240,'参照表（2016.6.1時点）'!B:C,2,FALSE())),"",VLOOKUP(L240,'参照表（2016.6.1時点）'!B:C,2,FALSE()))</f>
        <v/>
      </c>
      <c r="N240" s="134" t="str">
        <f aca="false">IF(K240="","","別表第２　体外診断用医薬品第１号")</f>
        <v/>
      </c>
      <c r="O240" s="135"/>
      <c r="P240" s="136" t="str">
        <f aca="false">IF(O240="","",IF(O240="イ","（放射性）","（放射性を除く）"))</f>
        <v/>
      </c>
      <c r="Q240" s="137" t="str">
        <f aca="false">IF(F240="","",IF(F240&gt;41967,"経過措置対象外","経過措置対象品目／一般品目を選択"))</f>
        <v/>
      </c>
    </row>
    <row r="241" customFormat="false" ht="13.5" hidden="false" customHeight="false" outlineLevel="0" collapsed="false">
      <c r="B241" s="127" t="str">
        <f aca="false">IF(C241="","",ROW()-2)</f>
        <v/>
      </c>
      <c r="L241" s="132" t="str">
        <f aca="false">IF(ISERROR(VLOOKUP(K241,'参照表（2016.6.1時点）'!A:B,2,FALSE())),"",VLOOKUP(K241,'参照表（2016.6.1時点）'!A:B,2,FALSE()))</f>
        <v/>
      </c>
      <c r="M241" s="133" t="str">
        <f aca="false">IF(ISERROR(VLOOKUP(L241,'参照表（2016.6.1時点）'!B:C,2,FALSE())),"",VLOOKUP(L241,'参照表（2016.6.1時点）'!B:C,2,FALSE()))</f>
        <v/>
      </c>
      <c r="N241" s="134" t="str">
        <f aca="false">IF(K241="","","別表第２　体外診断用医薬品第１号")</f>
        <v/>
      </c>
      <c r="O241" s="135"/>
      <c r="P241" s="136" t="str">
        <f aca="false">IF(O241="","",IF(O241="イ","（放射性）","（放射性を除く）"))</f>
        <v/>
      </c>
      <c r="Q241" s="137" t="str">
        <f aca="false">IF(F241="","",IF(F241&gt;41967,"経過措置対象外","経過措置対象品目／一般品目を選択"))</f>
        <v/>
      </c>
    </row>
    <row r="242" customFormat="false" ht="13.5" hidden="false" customHeight="false" outlineLevel="0" collapsed="false">
      <c r="B242" s="127" t="str">
        <f aca="false">IF(C242="","",ROW()-2)</f>
        <v/>
      </c>
      <c r="L242" s="132" t="str">
        <f aca="false">IF(ISERROR(VLOOKUP(K242,'参照表（2016.6.1時点）'!A:B,2,FALSE())),"",VLOOKUP(K242,'参照表（2016.6.1時点）'!A:B,2,FALSE()))</f>
        <v/>
      </c>
      <c r="M242" s="133" t="str">
        <f aca="false">IF(ISERROR(VLOOKUP(L242,'参照表（2016.6.1時点）'!B:C,2,FALSE())),"",VLOOKUP(L242,'参照表（2016.6.1時点）'!B:C,2,FALSE()))</f>
        <v/>
      </c>
      <c r="N242" s="134" t="str">
        <f aca="false">IF(K242="","","別表第２　体外診断用医薬品第１号")</f>
        <v/>
      </c>
      <c r="O242" s="135"/>
      <c r="P242" s="136" t="str">
        <f aca="false">IF(O242="","",IF(O242="イ","（放射性）","（放射性を除く）"))</f>
        <v/>
      </c>
      <c r="Q242" s="137" t="str">
        <f aca="false">IF(F242="","",IF(F242&gt;41967,"経過措置対象外","経過措置対象品目／一般品目を選択"))</f>
        <v/>
      </c>
    </row>
    <row r="243" customFormat="false" ht="13.5" hidden="false" customHeight="false" outlineLevel="0" collapsed="false">
      <c r="B243" s="127" t="str">
        <f aca="false">IF(C243="","",ROW()-2)</f>
        <v/>
      </c>
      <c r="L243" s="132" t="str">
        <f aca="false">IF(ISERROR(VLOOKUP(K243,'参照表（2016.6.1時点）'!A:B,2,FALSE())),"",VLOOKUP(K243,'参照表（2016.6.1時点）'!A:B,2,FALSE()))</f>
        <v/>
      </c>
      <c r="M243" s="133" t="str">
        <f aca="false">IF(ISERROR(VLOOKUP(L243,'参照表（2016.6.1時点）'!B:C,2,FALSE())),"",VLOOKUP(L243,'参照表（2016.6.1時点）'!B:C,2,FALSE()))</f>
        <v/>
      </c>
      <c r="N243" s="134" t="str">
        <f aca="false">IF(K243="","","別表第２　体外診断用医薬品第１号")</f>
        <v/>
      </c>
      <c r="O243" s="135"/>
      <c r="P243" s="136" t="str">
        <f aca="false">IF(O243="","",IF(O243="イ","（放射性）","（放射性を除く）"))</f>
        <v/>
      </c>
      <c r="Q243" s="137" t="str">
        <f aca="false">IF(F243="","",IF(F243&gt;41967,"経過措置対象外","経過措置対象品目／一般品目を選択"))</f>
        <v/>
      </c>
    </row>
    <row r="244" customFormat="false" ht="13.5" hidden="false" customHeight="false" outlineLevel="0" collapsed="false">
      <c r="B244" s="127" t="str">
        <f aca="false">IF(C244="","",ROW()-2)</f>
        <v/>
      </c>
      <c r="L244" s="132" t="str">
        <f aca="false">IF(ISERROR(VLOOKUP(K244,'参照表（2016.6.1時点）'!A:B,2,FALSE())),"",VLOOKUP(K244,'参照表（2016.6.1時点）'!A:B,2,FALSE()))</f>
        <v/>
      </c>
      <c r="M244" s="133" t="str">
        <f aca="false">IF(ISERROR(VLOOKUP(L244,'参照表（2016.6.1時点）'!B:C,2,FALSE())),"",VLOOKUP(L244,'参照表（2016.6.1時点）'!B:C,2,FALSE()))</f>
        <v/>
      </c>
      <c r="N244" s="134" t="str">
        <f aca="false">IF(K244="","","別表第２　体外診断用医薬品第１号")</f>
        <v/>
      </c>
      <c r="O244" s="135"/>
      <c r="P244" s="136" t="str">
        <f aca="false">IF(O244="","",IF(O244="イ","（放射性）","（放射性を除く）"))</f>
        <v/>
      </c>
      <c r="Q244" s="137" t="str">
        <f aca="false">IF(F244="","",IF(F244&gt;41967,"経過措置対象外","経過措置対象品目／一般品目を選択"))</f>
        <v/>
      </c>
    </row>
    <row r="245" customFormat="false" ht="13.5" hidden="false" customHeight="false" outlineLevel="0" collapsed="false">
      <c r="B245" s="127" t="str">
        <f aca="false">IF(C245="","",ROW()-2)</f>
        <v/>
      </c>
      <c r="L245" s="132" t="str">
        <f aca="false">IF(ISERROR(VLOOKUP(K245,'参照表（2016.6.1時点）'!A:B,2,FALSE())),"",VLOOKUP(K245,'参照表（2016.6.1時点）'!A:B,2,FALSE()))</f>
        <v/>
      </c>
      <c r="M245" s="133" t="str">
        <f aca="false">IF(ISERROR(VLOOKUP(L245,'参照表（2016.6.1時点）'!B:C,2,FALSE())),"",VLOOKUP(L245,'参照表（2016.6.1時点）'!B:C,2,FALSE()))</f>
        <v/>
      </c>
      <c r="N245" s="134" t="str">
        <f aca="false">IF(K245="","","別表第２　体外診断用医薬品第１号")</f>
        <v/>
      </c>
      <c r="O245" s="135"/>
      <c r="P245" s="136" t="str">
        <f aca="false">IF(O245="","",IF(O245="イ","（放射性）","（放射性を除く）"))</f>
        <v/>
      </c>
      <c r="Q245" s="137" t="str">
        <f aca="false">IF(F245="","",IF(F245&gt;41967,"経過措置対象外","経過措置対象品目／一般品目を選択"))</f>
        <v/>
      </c>
    </row>
    <row r="246" customFormat="false" ht="13.5" hidden="false" customHeight="false" outlineLevel="0" collapsed="false">
      <c r="B246" s="127" t="str">
        <f aca="false">IF(C246="","",ROW()-2)</f>
        <v/>
      </c>
      <c r="L246" s="132" t="str">
        <f aca="false">IF(ISERROR(VLOOKUP(K246,'参照表（2016.6.1時点）'!A:B,2,FALSE())),"",VLOOKUP(K246,'参照表（2016.6.1時点）'!A:B,2,FALSE()))</f>
        <v/>
      </c>
      <c r="M246" s="133" t="str">
        <f aca="false">IF(ISERROR(VLOOKUP(L246,'参照表（2016.6.1時点）'!B:C,2,FALSE())),"",VLOOKUP(L246,'参照表（2016.6.1時点）'!B:C,2,FALSE()))</f>
        <v/>
      </c>
      <c r="N246" s="134" t="str">
        <f aca="false">IF(K246="","","別表第２　体外診断用医薬品第１号")</f>
        <v/>
      </c>
      <c r="O246" s="135"/>
      <c r="P246" s="136" t="str">
        <f aca="false">IF(O246="","",IF(O246="イ","（放射性）","（放射性を除く）"))</f>
        <v/>
      </c>
      <c r="Q246" s="137" t="str">
        <f aca="false">IF(F246="","",IF(F246&gt;41967,"経過措置対象外","経過措置対象品目／一般品目を選択"))</f>
        <v/>
      </c>
    </row>
    <row r="247" customFormat="false" ht="13.5" hidden="false" customHeight="false" outlineLevel="0" collapsed="false">
      <c r="B247" s="127" t="str">
        <f aca="false">IF(C247="","",ROW()-2)</f>
        <v/>
      </c>
      <c r="L247" s="132" t="str">
        <f aca="false">IF(ISERROR(VLOOKUP(K247,'参照表（2016.6.1時点）'!A:B,2,FALSE())),"",VLOOKUP(K247,'参照表（2016.6.1時点）'!A:B,2,FALSE()))</f>
        <v/>
      </c>
      <c r="M247" s="133" t="str">
        <f aca="false">IF(ISERROR(VLOOKUP(L247,'参照表（2016.6.1時点）'!B:C,2,FALSE())),"",VLOOKUP(L247,'参照表（2016.6.1時点）'!B:C,2,FALSE()))</f>
        <v/>
      </c>
      <c r="N247" s="134" t="str">
        <f aca="false">IF(K247="","","別表第２　体外診断用医薬品第１号")</f>
        <v/>
      </c>
      <c r="O247" s="135"/>
      <c r="P247" s="136" t="str">
        <f aca="false">IF(O247="","",IF(O247="イ","（放射性）","（放射性を除く）"))</f>
        <v/>
      </c>
      <c r="Q247" s="137" t="str">
        <f aca="false">IF(F247="","",IF(F247&gt;41967,"経過措置対象外","経過措置対象品目／一般品目を選択"))</f>
        <v/>
      </c>
    </row>
    <row r="248" customFormat="false" ht="13.5" hidden="false" customHeight="false" outlineLevel="0" collapsed="false">
      <c r="B248" s="127" t="str">
        <f aca="false">IF(C248="","",ROW()-2)</f>
        <v/>
      </c>
      <c r="L248" s="132" t="str">
        <f aca="false">IF(ISERROR(VLOOKUP(K248,'参照表（2016.6.1時点）'!A:B,2,FALSE())),"",VLOOKUP(K248,'参照表（2016.6.1時点）'!A:B,2,FALSE()))</f>
        <v/>
      </c>
      <c r="M248" s="133" t="str">
        <f aca="false">IF(ISERROR(VLOOKUP(L248,'参照表（2016.6.1時点）'!B:C,2,FALSE())),"",VLOOKUP(L248,'参照表（2016.6.1時点）'!B:C,2,FALSE()))</f>
        <v/>
      </c>
      <c r="N248" s="134" t="str">
        <f aca="false">IF(K248="","","別表第２　体外診断用医薬品第１号")</f>
        <v/>
      </c>
      <c r="O248" s="135"/>
      <c r="P248" s="136" t="str">
        <f aca="false">IF(O248="","",IF(O248="イ","（放射性）","（放射性を除く）"))</f>
        <v/>
      </c>
      <c r="Q248" s="137" t="str">
        <f aca="false">IF(F248="","",IF(F248&gt;41967,"経過措置対象外","経過措置対象品目／一般品目を選択"))</f>
        <v/>
      </c>
    </row>
    <row r="249" customFormat="false" ht="13.5" hidden="false" customHeight="false" outlineLevel="0" collapsed="false">
      <c r="B249" s="127" t="str">
        <f aca="false">IF(C249="","",ROW()-2)</f>
        <v/>
      </c>
      <c r="L249" s="132" t="str">
        <f aca="false">IF(ISERROR(VLOOKUP(K249,'参照表（2016.6.1時点）'!A:B,2,FALSE())),"",VLOOKUP(K249,'参照表（2016.6.1時点）'!A:B,2,FALSE()))</f>
        <v/>
      </c>
      <c r="M249" s="133" t="str">
        <f aca="false">IF(ISERROR(VLOOKUP(L249,'参照表（2016.6.1時点）'!B:C,2,FALSE())),"",VLOOKUP(L249,'参照表（2016.6.1時点）'!B:C,2,FALSE()))</f>
        <v/>
      </c>
      <c r="N249" s="134" t="str">
        <f aca="false">IF(K249="","","別表第２　体外診断用医薬品第１号")</f>
        <v/>
      </c>
      <c r="O249" s="135"/>
      <c r="P249" s="136" t="str">
        <f aca="false">IF(O249="","",IF(O249="イ","（放射性）","（放射性を除く）"))</f>
        <v/>
      </c>
      <c r="Q249" s="137" t="str">
        <f aca="false">IF(F249="","",IF(F249&gt;41967,"経過措置対象外","経過措置対象品目／一般品目を選択"))</f>
        <v/>
      </c>
    </row>
    <row r="250" customFormat="false" ht="13.5" hidden="false" customHeight="false" outlineLevel="0" collapsed="false">
      <c r="B250" s="127" t="str">
        <f aca="false">IF(C250="","",ROW()-2)</f>
        <v/>
      </c>
      <c r="L250" s="132" t="str">
        <f aca="false">IF(ISERROR(VLOOKUP(K250,'参照表（2016.6.1時点）'!A:B,2,FALSE())),"",VLOOKUP(K250,'参照表（2016.6.1時点）'!A:B,2,FALSE()))</f>
        <v/>
      </c>
      <c r="M250" s="133" t="str">
        <f aca="false">IF(ISERROR(VLOOKUP(L250,'参照表（2016.6.1時点）'!B:C,2,FALSE())),"",VLOOKUP(L250,'参照表（2016.6.1時点）'!B:C,2,FALSE()))</f>
        <v/>
      </c>
      <c r="N250" s="134" t="str">
        <f aca="false">IF(K250="","","別表第２　体外診断用医薬品第１号")</f>
        <v/>
      </c>
      <c r="O250" s="135"/>
      <c r="P250" s="136" t="str">
        <f aca="false">IF(O250="","",IF(O250="イ","（放射性）","（放射性を除く）"))</f>
        <v/>
      </c>
      <c r="Q250" s="137" t="str">
        <f aca="false">IF(F250="","",IF(F250&gt;41967,"経過措置対象外","経過措置対象品目／一般品目を選択"))</f>
        <v/>
      </c>
    </row>
    <row r="251" customFormat="false" ht="13.5" hidden="false" customHeight="false" outlineLevel="0" collapsed="false">
      <c r="B251" s="127" t="str">
        <f aca="false">IF(C251="","",ROW()-2)</f>
        <v/>
      </c>
      <c r="L251" s="132" t="str">
        <f aca="false">IF(ISERROR(VLOOKUP(K251,'参照表（2016.6.1時点）'!A:B,2,FALSE())),"",VLOOKUP(K251,'参照表（2016.6.1時点）'!A:B,2,FALSE()))</f>
        <v/>
      </c>
      <c r="M251" s="133" t="str">
        <f aca="false">IF(ISERROR(VLOOKUP(L251,'参照表（2016.6.1時点）'!B:C,2,FALSE())),"",VLOOKUP(L251,'参照表（2016.6.1時点）'!B:C,2,FALSE()))</f>
        <v/>
      </c>
      <c r="N251" s="134" t="str">
        <f aca="false">IF(K251="","","別表第２　体外診断用医薬品第１号")</f>
        <v/>
      </c>
      <c r="O251" s="135"/>
      <c r="P251" s="136" t="str">
        <f aca="false">IF(O251="","",IF(O251="イ","（放射性）","（放射性を除く）"))</f>
        <v/>
      </c>
      <c r="Q251" s="137" t="str">
        <f aca="false">IF(F251="","",IF(F251&gt;41967,"経過措置対象外","経過措置対象品目／一般品目を選択"))</f>
        <v/>
      </c>
    </row>
    <row r="252" customFormat="false" ht="13.5" hidden="false" customHeight="false" outlineLevel="0" collapsed="false">
      <c r="B252" s="127" t="str">
        <f aca="false">IF(C252="","",ROW()-2)</f>
        <v/>
      </c>
      <c r="L252" s="132" t="str">
        <f aca="false">IF(ISERROR(VLOOKUP(K252,'参照表（2016.6.1時点）'!A:B,2,FALSE())),"",VLOOKUP(K252,'参照表（2016.6.1時点）'!A:B,2,FALSE()))</f>
        <v/>
      </c>
      <c r="M252" s="133" t="str">
        <f aca="false">IF(ISERROR(VLOOKUP(L252,'参照表（2016.6.1時点）'!B:C,2,FALSE())),"",VLOOKUP(L252,'参照表（2016.6.1時点）'!B:C,2,FALSE()))</f>
        <v/>
      </c>
      <c r="N252" s="134" t="str">
        <f aca="false">IF(K252="","","別表第２　体外診断用医薬品第１号")</f>
        <v/>
      </c>
      <c r="O252" s="135"/>
      <c r="P252" s="136" t="str">
        <f aca="false">IF(O252="","",IF(O252="イ","（放射性）","（放射性を除く）"))</f>
        <v/>
      </c>
      <c r="Q252" s="137" t="str">
        <f aca="false">IF(F252="","",IF(F252&gt;41967,"経過措置対象外","経過措置対象品目／一般品目を選択"))</f>
        <v/>
      </c>
    </row>
    <row r="253" customFormat="false" ht="13.5" hidden="false" customHeight="false" outlineLevel="0" collapsed="false">
      <c r="B253" s="127" t="str">
        <f aca="false">IF(C253="","",ROW()-2)</f>
        <v/>
      </c>
      <c r="L253" s="132" t="str">
        <f aca="false">IF(ISERROR(VLOOKUP(K253,'参照表（2016.6.1時点）'!A:B,2,FALSE())),"",VLOOKUP(K253,'参照表（2016.6.1時点）'!A:B,2,FALSE()))</f>
        <v/>
      </c>
      <c r="M253" s="133" t="str">
        <f aca="false">IF(ISERROR(VLOOKUP(L253,'参照表（2016.6.1時点）'!B:C,2,FALSE())),"",VLOOKUP(L253,'参照表（2016.6.1時点）'!B:C,2,FALSE()))</f>
        <v/>
      </c>
      <c r="N253" s="134" t="str">
        <f aca="false">IF(K253="","","別表第２　体外診断用医薬品第１号")</f>
        <v/>
      </c>
      <c r="O253" s="135"/>
      <c r="P253" s="136" t="str">
        <f aca="false">IF(O253="","",IF(O253="イ","（放射性）","（放射性を除く）"))</f>
        <v/>
      </c>
      <c r="Q253" s="137" t="str">
        <f aca="false">IF(F253="","",IF(F253&gt;41967,"経過措置対象外","経過措置対象品目／一般品目を選択"))</f>
        <v/>
      </c>
    </row>
    <row r="254" customFormat="false" ht="13.5" hidden="false" customHeight="false" outlineLevel="0" collapsed="false">
      <c r="B254" s="127" t="str">
        <f aca="false">IF(C254="","",ROW()-2)</f>
        <v/>
      </c>
      <c r="L254" s="132" t="str">
        <f aca="false">IF(ISERROR(VLOOKUP(K254,'参照表（2016.6.1時点）'!A:B,2,FALSE())),"",VLOOKUP(K254,'参照表（2016.6.1時点）'!A:B,2,FALSE()))</f>
        <v/>
      </c>
      <c r="M254" s="133" t="str">
        <f aca="false">IF(ISERROR(VLOOKUP(L254,'参照表（2016.6.1時点）'!B:C,2,FALSE())),"",VLOOKUP(L254,'参照表（2016.6.1時点）'!B:C,2,FALSE()))</f>
        <v/>
      </c>
      <c r="N254" s="134" t="str">
        <f aca="false">IF(K254="","","別表第２　体外診断用医薬品第１号")</f>
        <v/>
      </c>
      <c r="O254" s="135"/>
      <c r="P254" s="136" t="str">
        <f aca="false">IF(O254="","",IF(O254="イ","（放射性）","（放射性を除く）"))</f>
        <v/>
      </c>
      <c r="Q254" s="137" t="str">
        <f aca="false">IF(F254="","",IF(F254&gt;41967,"経過措置対象外","経過措置対象品目／一般品目を選択"))</f>
        <v/>
      </c>
    </row>
    <row r="255" customFormat="false" ht="13.5" hidden="false" customHeight="false" outlineLevel="0" collapsed="false">
      <c r="B255" s="127" t="str">
        <f aca="false">IF(C255="","",ROW()-2)</f>
        <v/>
      </c>
      <c r="L255" s="132" t="str">
        <f aca="false">IF(ISERROR(VLOOKUP(K255,'参照表（2016.6.1時点）'!A:B,2,FALSE())),"",VLOOKUP(K255,'参照表（2016.6.1時点）'!A:B,2,FALSE()))</f>
        <v/>
      </c>
      <c r="M255" s="133" t="str">
        <f aca="false">IF(ISERROR(VLOOKUP(L255,'参照表（2016.6.1時点）'!B:C,2,FALSE())),"",VLOOKUP(L255,'参照表（2016.6.1時点）'!B:C,2,FALSE()))</f>
        <v/>
      </c>
      <c r="N255" s="134" t="str">
        <f aca="false">IF(K255="","","別表第２　体外診断用医薬品第１号")</f>
        <v/>
      </c>
      <c r="O255" s="135"/>
      <c r="P255" s="136" t="str">
        <f aca="false">IF(O255="","",IF(O255="イ","（放射性）","（放射性を除く）"))</f>
        <v/>
      </c>
      <c r="Q255" s="137" t="str">
        <f aca="false">IF(F255="","",IF(F255&gt;41967,"経過措置対象外","経過措置対象品目／一般品目を選択"))</f>
        <v/>
      </c>
    </row>
    <row r="256" customFormat="false" ht="13.5" hidden="false" customHeight="false" outlineLevel="0" collapsed="false">
      <c r="B256" s="127" t="str">
        <f aca="false">IF(C256="","",ROW()-2)</f>
        <v/>
      </c>
      <c r="L256" s="132" t="str">
        <f aca="false">IF(ISERROR(VLOOKUP(K256,'参照表（2016.6.1時点）'!A:B,2,FALSE())),"",VLOOKUP(K256,'参照表（2016.6.1時点）'!A:B,2,FALSE()))</f>
        <v/>
      </c>
      <c r="M256" s="133" t="str">
        <f aca="false">IF(ISERROR(VLOOKUP(L256,'参照表（2016.6.1時点）'!B:C,2,FALSE())),"",VLOOKUP(L256,'参照表（2016.6.1時点）'!B:C,2,FALSE()))</f>
        <v/>
      </c>
      <c r="N256" s="134" t="str">
        <f aca="false">IF(K256="","","別表第２　体外診断用医薬品第１号")</f>
        <v/>
      </c>
      <c r="O256" s="135"/>
      <c r="P256" s="136" t="str">
        <f aca="false">IF(O256="","",IF(O256="イ","（放射性）","（放射性を除く）"))</f>
        <v/>
      </c>
      <c r="Q256" s="137" t="str">
        <f aca="false">IF(F256="","",IF(F256&gt;41967,"経過措置対象外","経過措置対象品目／一般品目を選択"))</f>
        <v/>
      </c>
    </row>
    <row r="257" customFormat="false" ht="13.5" hidden="false" customHeight="false" outlineLevel="0" collapsed="false">
      <c r="B257" s="127" t="str">
        <f aca="false">IF(C257="","",ROW()-2)</f>
        <v/>
      </c>
      <c r="L257" s="132" t="str">
        <f aca="false">IF(ISERROR(VLOOKUP(K257,'参照表（2016.6.1時点）'!A:B,2,FALSE())),"",VLOOKUP(K257,'参照表（2016.6.1時点）'!A:B,2,FALSE()))</f>
        <v/>
      </c>
      <c r="M257" s="133" t="str">
        <f aca="false">IF(ISERROR(VLOOKUP(L257,'参照表（2016.6.1時点）'!B:C,2,FALSE())),"",VLOOKUP(L257,'参照表（2016.6.1時点）'!B:C,2,FALSE()))</f>
        <v/>
      </c>
      <c r="N257" s="134" t="str">
        <f aca="false">IF(K257="","","別表第２　体外診断用医薬品第１号")</f>
        <v/>
      </c>
      <c r="O257" s="135"/>
      <c r="P257" s="136" t="str">
        <f aca="false">IF(O257="","",IF(O257="イ","（放射性）","（放射性を除く）"))</f>
        <v/>
      </c>
      <c r="Q257" s="137" t="str">
        <f aca="false">IF(F257="","",IF(F257&gt;41967,"経過措置対象外","経過措置対象品目／一般品目を選択"))</f>
        <v/>
      </c>
    </row>
    <row r="258" customFormat="false" ht="13.5" hidden="false" customHeight="false" outlineLevel="0" collapsed="false">
      <c r="B258" s="127" t="str">
        <f aca="false">IF(C258="","",ROW()-2)</f>
        <v/>
      </c>
      <c r="L258" s="132" t="str">
        <f aca="false">IF(ISERROR(VLOOKUP(K258,'参照表（2016.6.1時点）'!A:B,2,FALSE())),"",VLOOKUP(K258,'参照表（2016.6.1時点）'!A:B,2,FALSE()))</f>
        <v/>
      </c>
      <c r="M258" s="133" t="str">
        <f aca="false">IF(ISERROR(VLOOKUP(L258,'参照表（2016.6.1時点）'!B:C,2,FALSE())),"",VLOOKUP(L258,'参照表（2016.6.1時点）'!B:C,2,FALSE()))</f>
        <v/>
      </c>
      <c r="N258" s="134" t="str">
        <f aca="false">IF(K258="","","別表第２　体外診断用医薬品第１号")</f>
        <v/>
      </c>
      <c r="O258" s="135"/>
      <c r="P258" s="136" t="str">
        <f aca="false">IF(O258="","",IF(O258="イ","（放射性）","（放射性を除く）"))</f>
        <v/>
      </c>
      <c r="Q258" s="137" t="str">
        <f aca="false">IF(F258="","",IF(F258&gt;41967,"経過措置対象外","経過措置対象品目／一般品目を選択"))</f>
        <v/>
      </c>
    </row>
    <row r="259" customFormat="false" ht="13.5" hidden="false" customHeight="false" outlineLevel="0" collapsed="false">
      <c r="B259" s="127" t="str">
        <f aca="false">IF(C259="","",ROW()-2)</f>
        <v/>
      </c>
      <c r="L259" s="132" t="str">
        <f aca="false">IF(ISERROR(VLOOKUP(K259,'参照表（2016.6.1時点）'!A:B,2,FALSE())),"",VLOOKUP(K259,'参照表（2016.6.1時点）'!A:B,2,FALSE()))</f>
        <v/>
      </c>
      <c r="M259" s="133" t="str">
        <f aca="false">IF(ISERROR(VLOOKUP(L259,'参照表（2016.6.1時点）'!B:C,2,FALSE())),"",VLOOKUP(L259,'参照表（2016.6.1時点）'!B:C,2,FALSE()))</f>
        <v/>
      </c>
      <c r="N259" s="134" t="str">
        <f aca="false">IF(K259="","","別表第２　体外診断用医薬品第１号")</f>
        <v/>
      </c>
      <c r="O259" s="135"/>
      <c r="P259" s="136" t="str">
        <f aca="false">IF(O259="","",IF(O259="イ","（放射性）","（放射性を除く）"))</f>
        <v/>
      </c>
      <c r="Q259" s="137" t="str">
        <f aca="false">IF(F259="","",IF(F259&gt;41967,"経過措置対象外","経過措置対象品目／一般品目を選択"))</f>
        <v/>
      </c>
    </row>
    <row r="260" customFormat="false" ht="13.5" hidden="false" customHeight="false" outlineLevel="0" collapsed="false">
      <c r="B260" s="127" t="str">
        <f aca="false">IF(C260="","",ROW()-2)</f>
        <v/>
      </c>
      <c r="L260" s="132" t="str">
        <f aca="false">IF(ISERROR(VLOOKUP(K260,'参照表（2016.6.1時点）'!A:B,2,FALSE())),"",VLOOKUP(K260,'参照表（2016.6.1時点）'!A:B,2,FALSE()))</f>
        <v/>
      </c>
      <c r="M260" s="133" t="str">
        <f aca="false">IF(ISERROR(VLOOKUP(L260,'参照表（2016.6.1時点）'!B:C,2,FALSE())),"",VLOOKUP(L260,'参照表（2016.6.1時点）'!B:C,2,FALSE()))</f>
        <v/>
      </c>
      <c r="N260" s="134" t="str">
        <f aca="false">IF(K260="","","別表第２　体外診断用医薬品第１号")</f>
        <v/>
      </c>
      <c r="O260" s="135"/>
      <c r="P260" s="136" t="str">
        <f aca="false">IF(O260="","",IF(O260="イ","（放射性）","（放射性を除く）"))</f>
        <v/>
      </c>
      <c r="Q260" s="137" t="str">
        <f aca="false">IF(F260="","",IF(F260&gt;41967,"経過措置対象外","経過措置対象品目／一般品目を選択"))</f>
        <v/>
      </c>
    </row>
    <row r="261" customFormat="false" ht="13.5" hidden="false" customHeight="false" outlineLevel="0" collapsed="false">
      <c r="B261" s="127" t="str">
        <f aca="false">IF(C261="","",ROW()-2)</f>
        <v/>
      </c>
      <c r="L261" s="132" t="str">
        <f aca="false">IF(ISERROR(VLOOKUP(K261,'参照表（2016.6.1時点）'!A:B,2,FALSE())),"",VLOOKUP(K261,'参照表（2016.6.1時点）'!A:B,2,FALSE()))</f>
        <v/>
      </c>
      <c r="M261" s="133" t="str">
        <f aca="false">IF(ISERROR(VLOOKUP(L261,'参照表（2016.6.1時点）'!B:C,2,FALSE())),"",VLOOKUP(L261,'参照表（2016.6.1時点）'!B:C,2,FALSE()))</f>
        <v/>
      </c>
      <c r="N261" s="134" t="str">
        <f aca="false">IF(K261="","","別表第２　体外診断用医薬品第１号")</f>
        <v/>
      </c>
      <c r="O261" s="135"/>
      <c r="P261" s="136" t="str">
        <f aca="false">IF(O261="","",IF(O261="イ","（放射性）","（放射性を除く）"))</f>
        <v/>
      </c>
      <c r="Q261" s="137" t="str">
        <f aca="false">IF(F261="","",IF(F261&gt;41967,"経過措置対象外","経過措置対象品目／一般品目を選択"))</f>
        <v/>
      </c>
    </row>
    <row r="262" customFormat="false" ht="13.5" hidden="false" customHeight="false" outlineLevel="0" collapsed="false">
      <c r="B262" s="127" t="str">
        <f aca="false">IF(C262="","",ROW()-2)</f>
        <v/>
      </c>
      <c r="L262" s="132" t="str">
        <f aca="false">IF(ISERROR(VLOOKUP(K262,'参照表（2016.6.1時点）'!A:B,2,FALSE())),"",VLOOKUP(K262,'参照表（2016.6.1時点）'!A:B,2,FALSE()))</f>
        <v/>
      </c>
      <c r="M262" s="133" t="str">
        <f aca="false">IF(ISERROR(VLOOKUP(L262,'参照表（2016.6.1時点）'!B:C,2,FALSE())),"",VLOOKUP(L262,'参照表（2016.6.1時点）'!B:C,2,FALSE()))</f>
        <v/>
      </c>
      <c r="N262" s="134" t="str">
        <f aca="false">IF(K262="","","別表第２　体外診断用医薬品第１号")</f>
        <v/>
      </c>
      <c r="O262" s="135"/>
      <c r="P262" s="136" t="str">
        <f aca="false">IF(O262="","",IF(O262="イ","（放射性）","（放射性を除く）"))</f>
        <v/>
      </c>
      <c r="Q262" s="137" t="str">
        <f aca="false">IF(F262="","",IF(F262&gt;41967,"経過措置対象外","経過措置対象品目／一般品目を選択"))</f>
        <v/>
      </c>
    </row>
    <row r="263" customFormat="false" ht="13.5" hidden="false" customHeight="false" outlineLevel="0" collapsed="false">
      <c r="B263" s="127" t="str">
        <f aca="false">IF(C263="","",ROW()-2)</f>
        <v/>
      </c>
      <c r="L263" s="132" t="str">
        <f aca="false">IF(ISERROR(VLOOKUP(K263,'参照表（2016.6.1時点）'!A:B,2,FALSE())),"",VLOOKUP(K263,'参照表（2016.6.1時点）'!A:B,2,FALSE()))</f>
        <v/>
      </c>
      <c r="M263" s="133" t="str">
        <f aca="false">IF(ISERROR(VLOOKUP(L263,'参照表（2016.6.1時点）'!B:C,2,FALSE())),"",VLOOKUP(L263,'参照表（2016.6.1時点）'!B:C,2,FALSE()))</f>
        <v/>
      </c>
      <c r="N263" s="134" t="str">
        <f aca="false">IF(K263="","","別表第２　体外診断用医薬品第１号")</f>
        <v/>
      </c>
      <c r="O263" s="135"/>
      <c r="P263" s="136" t="str">
        <f aca="false">IF(O263="","",IF(O263="イ","（放射性）","（放射性を除く）"))</f>
        <v/>
      </c>
      <c r="Q263" s="137" t="str">
        <f aca="false">IF(F263="","",IF(F263&gt;41967,"経過措置対象外","経過措置対象品目／一般品目を選択"))</f>
        <v/>
      </c>
    </row>
    <row r="264" customFormat="false" ht="13.5" hidden="false" customHeight="false" outlineLevel="0" collapsed="false">
      <c r="B264" s="127" t="str">
        <f aca="false">IF(C264="","",ROW()-2)</f>
        <v/>
      </c>
      <c r="L264" s="132" t="str">
        <f aca="false">IF(ISERROR(VLOOKUP(K264,'参照表（2016.6.1時点）'!A:B,2,FALSE())),"",VLOOKUP(K264,'参照表（2016.6.1時点）'!A:B,2,FALSE()))</f>
        <v/>
      </c>
      <c r="M264" s="133" t="str">
        <f aca="false">IF(ISERROR(VLOOKUP(L264,'参照表（2016.6.1時点）'!B:C,2,FALSE())),"",VLOOKUP(L264,'参照表（2016.6.1時点）'!B:C,2,FALSE()))</f>
        <v/>
      </c>
      <c r="N264" s="134" t="str">
        <f aca="false">IF(K264="","","別表第２　体外診断用医薬品第１号")</f>
        <v/>
      </c>
      <c r="O264" s="135"/>
      <c r="P264" s="136" t="str">
        <f aca="false">IF(O264="","",IF(O264="イ","（放射性）","（放射性を除く）"))</f>
        <v/>
      </c>
      <c r="Q264" s="137" t="str">
        <f aca="false">IF(F264="","",IF(F264&gt;41967,"経過措置対象外","経過措置対象品目／一般品目を選択"))</f>
        <v/>
      </c>
    </row>
    <row r="265" customFormat="false" ht="13.5" hidden="false" customHeight="false" outlineLevel="0" collapsed="false">
      <c r="B265" s="127" t="str">
        <f aca="false">IF(C265="","",ROW()-2)</f>
        <v/>
      </c>
      <c r="L265" s="132" t="str">
        <f aca="false">IF(ISERROR(VLOOKUP(K265,'参照表（2016.6.1時点）'!A:B,2,FALSE())),"",VLOOKUP(K265,'参照表（2016.6.1時点）'!A:B,2,FALSE()))</f>
        <v/>
      </c>
      <c r="M265" s="133" t="str">
        <f aca="false">IF(ISERROR(VLOOKUP(L265,'参照表（2016.6.1時点）'!B:C,2,FALSE())),"",VLOOKUP(L265,'参照表（2016.6.1時点）'!B:C,2,FALSE()))</f>
        <v/>
      </c>
      <c r="N265" s="134" t="str">
        <f aca="false">IF(K265="","","別表第２　体外診断用医薬品第１号")</f>
        <v/>
      </c>
      <c r="O265" s="135"/>
      <c r="P265" s="136" t="str">
        <f aca="false">IF(O265="","",IF(O265="イ","（放射性）","（放射性を除く）"))</f>
        <v/>
      </c>
      <c r="Q265" s="137" t="str">
        <f aca="false">IF(F265="","",IF(F265&gt;41967,"経過措置対象外","経過措置対象品目／一般品目を選択"))</f>
        <v/>
      </c>
    </row>
    <row r="266" customFormat="false" ht="13.5" hidden="false" customHeight="false" outlineLevel="0" collapsed="false">
      <c r="B266" s="127" t="str">
        <f aca="false">IF(C266="","",ROW()-2)</f>
        <v/>
      </c>
      <c r="L266" s="132" t="str">
        <f aca="false">IF(ISERROR(VLOOKUP(K266,'参照表（2016.6.1時点）'!A:B,2,FALSE())),"",VLOOKUP(K266,'参照表（2016.6.1時点）'!A:B,2,FALSE()))</f>
        <v/>
      </c>
      <c r="M266" s="133" t="str">
        <f aca="false">IF(ISERROR(VLOOKUP(L266,'参照表（2016.6.1時点）'!B:C,2,FALSE())),"",VLOOKUP(L266,'参照表（2016.6.1時点）'!B:C,2,FALSE()))</f>
        <v/>
      </c>
      <c r="N266" s="134" t="str">
        <f aca="false">IF(K266="","","別表第２　体外診断用医薬品第１号")</f>
        <v/>
      </c>
      <c r="O266" s="135"/>
      <c r="P266" s="136" t="str">
        <f aca="false">IF(O266="","",IF(O266="イ","（放射性）","（放射性を除く）"))</f>
        <v/>
      </c>
      <c r="Q266" s="137" t="str">
        <f aca="false">IF(F266="","",IF(F266&gt;41967,"経過措置対象外","経過措置対象品目／一般品目を選択"))</f>
        <v/>
      </c>
    </row>
    <row r="267" customFormat="false" ht="13.5" hidden="false" customHeight="false" outlineLevel="0" collapsed="false">
      <c r="B267" s="127" t="str">
        <f aca="false">IF(C267="","",ROW()-2)</f>
        <v/>
      </c>
      <c r="L267" s="132" t="str">
        <f aca="false">IF(ISERROR(VLOOKUP(K267,'参照表（2016.6.1時点）'!A:B,2,FALSE())),"",VLOOKUP(K267,'参照表（2016.6.1時点）'!A:B,2,FALSE()))</f>
        <v/>
      </c>
      <c r="M267" s="133" t="str">
        <f aca="false">IF(ISERROR(VLOOKUP(L267,'参照表（2016.6.1時点）'!B:C,2,FALSE())),"",VLOOKUP(L267,'参照表（2016.6.1時点）'!B:C,2,FALSE()))</f>
        <v/>
      </c>
      <c r="N267" s="134" t="str">
        <f aca="false">IF(K267="","","別表第２　体外診断用医薬品第１号")</f>
        <v/>
      </c>
      <c r="O267" s="135"/>
      <c r="P267" s="136" t="str">
        <f aca="false">IF(O267="","",IF(O267="イ","（放射性）","（放射性を除く）"))</f>
        <v/>
      </c>
      <c r="Q267" s="137" t="str">
        <f aca="false">IF(F267="","",IF(F267&gt;41967,"経過措置対象外","経過措置対象品目／一般品目を選択"))</f>
        <v/>
      </c>
    </row>
    <row r="268" customFormat="false" ht="13.5" hidden="false" customHeight="false" outlineLevel="0" collapsed="false">
      <c r="B268" s="127" t="str">
        <f aca="false">IF(C268="","",ROW()-2)</f>
        <v/>
      </c>
      <c r="L268" s="132" t="str">
        <f aca="false">IF(ISERROR(VLOOKUP(K268,'参照表（2016.6.1時点）'!A:B,2,FALSE())),"",VLOOKUP(K268,'参照表（2016.6.1時点）'!A:B,2,FALSE()))</f>
        <v/>
      </c>
      <c r="M268" s="133" t="str">
        <f aca="false">IF(ISERROR(VLOOKUP(L268,'参照表（2016.6.1時点）'!B:C,2,FALSE())),"",VLOOKUP(L268,'参照表（2016.6.1時点）'!B:C,2,FALSE()))</f>
        <v/>
      </c>
      <c r="N268" s="134" t="str">
        <f aca="false">IF(K268="","","別表第２　体外診断用医薬品第１号")</f>
        <v/>
      </c>
      <c r="O268" s="135"/>
      <c r="P268" s="136" t="str">
        <f aca="false">IF(O268="","",IF(O268="イ","（放射性）","（放射性を除く）"))</f>
        <v/>
      </c>
      <c r="Q268" s="137" t="str">
        <f aca="false">IF(F268="","",IF(F268&gt;41967,"経過措置対象外","経過措置対象品目／一般品目を選択"))</f>
        <v/>
      </c>
    </row>
    <row r="269" customFormat="false" ht="13.5" hidden="false" customHeight="false" outlineLevel="0" collapsed="false">
      <c r="B269" s="127" t="str">
        <f aca="false">IF(C269="","",ROW()-2)</f>
        <v/>
      </c>
      <c r="L269" s="132" t="str">
        <f aca="false">IF(ISERROR(VLOOKUP(K269,'参照表（2016.6.1時点）'!A:B,2,FALSE())),"",VLOOKUP(K269,'参照表（2016.6.1時点）'!A:B,2,FALSE()))</f>
        <v/>
      </c>
      <c r="M269" s="133" t="str">
        <f aca="false">IF(ISERROR(VLOOKUP(L269,'参照表（2016.6.1時点）'!B:C,2,FALSE())),"",VLOOKUP(L269,'参照表（2016.6.1時点）'!B:C,2,FALSE()))</f>
        <v/>
      </c>
      <c r="N269" s="134" t="str">
        <f aca="false">IF(K269="","","別表第２　体外診断用医薬品第１号")</f>
        <v/>
      </c>
      <c r="O269" s="135"/>
      <c r="P269" s="136" t="str">
        <f aca="false">IF(O269="","",IF(O269="イ","（放射性）","（放射性を除く）"))</f>
        <v/>
      </c>
      <c r="Q269" s="137" t="str">
        <f aca="false">IF(F269="","",IF(F269&gt;41967,"経過措置対象外","経過措置対象品目／一般品目を選択"))</f>
        <v/>
      </c>
    </row>
    <row r="270" customFormat="false" ht="13.5" hidden="false" customHeight="false" outlineLevel="0" collapsed="false">
      <c r="B270" s="127" t="str">
        <f aca="false">IF(C270="","",ROW()-2)</f>
        <v/>
      </c>
      <c r="L270" s="132" t="str">
        <f aca="false">IF(ISERROR(VLOOKUP(K270,'参照表（2016.6.1時点）'!A:B,2,FALSE())),"",VLOOKUP(K270,'参照表（2016.6.1時点）'!A:B,2,FALSE()))</f>
        <v/>
      </c>
      <c r="M270" s="133" t="str">
        <f aca="false">IF(ISERROR(VLOOKUP(L270,'参照表（2016.6.1時点）'!B:C,2,FALSE())),"",VLOOKUP(L270,'参照表（2016.6.1時点）'!B:C,2,FALSE()))</f>
        <v/>
      </c>
      <c r="N270" s="134" t="str">
        <f aca="false">IF(K270="","","別表第２　体外診断用医薬品第１号")</f>
        <v/>
      </c>
      <c r="O270" s="135"/>
      <c r="P270" s="136" t="str">
        <f aca="false">IF(O270="","",IF(O270="イ","（放射性）","（放射性を除く）"))</f>
        <v/>
      </c>
      <c r="Q270" s="137" t="str">
        <f aca="false">IF(F270="","",IF(F270&gt;41967,"経過措置対象外","経過措置対象品目／一般品目を選択"))</f>
        <v/>
      </c>
    </row>
    <row r="271" customFormat="false" ht="13.5" hidden="false" customHeight="false" outlineLevel="0" collapsed="false">
      <c r="B271" s="127" t="str">
        <f aca="false">IF(C271="","",ROW()-2)</f>
        <v/>
      </c>
      <c r="L271" s="132" t="str">
        <f aca="false">IF(ISERROR(VLOOKUP(K271,'参照表（2016.6.1時点）'!A:B,2,FALSE())),"",VLOOKUP(K271,'参照表（2016.6.1時点）'!A:B,2,FALSE()))</f>
        <v/>
      </c>
      <c r="M271" s="133" t="str">
        <f aca="false">IF(ISERROR(VLOOKUP(L271,'参照表（2016.6.1時点）'!B:C,2,FALSE())),"",VLOOKUP(L271,'参照表（2016.6.1時点）'!B:C,2,FALSE()))</f>
        <v/>
      </c>
      <c r="N271" s="134" t="str">
        <f aca="false">IF(K271="","","別表第２　体外診断用医薬品第１号")</f>
        <v/>
      </c>
      <c r="O271" s="135"/>
      <c r="P271" s="136" t="str">
        <f aca="false">IF(O271="","",IF(O271="イ","（放射性）","（放射性を除く）"))</f>
        <v/>
      </c>
      <c r="Q271" s="137" t="str">
        <f aca="false">IF(F271="","",IF(F271&gt;41967,"経過措置対象外","経過措置対象品目／一般品目を選択"))</f>
        <v/>
      </c>
    </row>
    <row r="272" customFormat="false" ht="13.5" hidden="false" customHeight="false" outlineLevel="0" collapsed="false">
      <c r="B272" s="127" t="str">
        <f aca="false">IF(C272="","",ROW()-2)</f>
        <v/>
      </c>
      <c r="L272" s="132" t="str">
        <f aca="false">IF(ISERROR(VLOOKUP(K272,'参照表（2016.6.1時点）'!A:B,2,FALSE())),"",VLOOKUP(K272,'参照表（2016.6.1時点）'!A:B,2,FALSE()))</f>
        <v/>
      </c>
      <c r="M272" s="133" t="str">
        <f aca="false">IF(ISERROR(VLOOKUP(L272,'参照表（2016.6.1時点）'!B:C,2,FALSE())),"",VLOOKUP(L272,'参照表（2016.6.1時点）'!B:C,2,FALSE()))</f>
        <v/>
      </c>
      <c r="N272" s="134" t="str">
        <f aca="false">IF(K272="","","別表第２　体外診断用医薬品第１号")</f>
        <v/>
      </c>
      <c r="O272" s="135"/>
      <c r="P272" s="136" t="str">
        <f aca="false">IF(O272="","",IF(O272="イ","（放射性）","（放射性を除く）"))</f>
        <v/>
      </c>
      <c r="Q272" s="137" t="str">
        <f aca="false">IF(F272="","",IF(F272&gt;41967,"経過措置対象外","経過措置対象品目／一般品目を選択"))</f>
        <v/>
      </c>
    </row>
    <row r="273" customFormat="false" ht="13.5" hidden="false" customHeight="false" outlineLevel="0" collapsed="false">
      <c r="B273" s="127" t="str">
        <f aca="false">IF(C273="","",ROW()-2)</f>
        <v/>
      </c>
      <c r="L273" s="132" t="str">
        <f aca="false">IF(ISERROR(VLOOKUP(K273,'参照表（2016.6.1時点）'!A:B,2,FALSE())),"",VLOOKUP(K273,'参照表（2016.6.1時点）'!A:B,2,FALSE()))</f>
        <v/>
      </c>
      <c r="M273" s="133" t="str">
        <f aca="false">IF(ISERROR(VLOOKUP(L273,'参照表（2016.6.1時点）'!B:C,2,FALSE())),"",VLOOKUP(L273,'参照表（2016.6.1時点）'!B:C,2,FALSE()))</f>
        <v/>
      </c>
      <c r="N273" s="134" t="str">
        <f aca="false">IF(K273="","","別表第２　体外診断用医薬品第１号")</f>
        <v/>
      </c>
      <c r="O273" s="135"/>
      <c r="P273" s="136" t="str">
        <f aca="false">IF(O273="","",IF(O273="イ","（放射性）","（放射性を除く）"))</f>
        <v/>
      </c>
      <c r="Q273" s="137" t="str">
        <f aca="false">IF(F273="","",IF(F273&gt;41967,"経過措置対象外","経過措置対象品目／一般品目を選択"))</f>
        <v/>
      </c>
    </row>
    <row r="274" customFormat="false" ht="13.5" hidden="false" customHeight="false" outlineLevel="0" collapsed="false">
      <c r="B274" s="127" t="str">
        <f aca="false">IF(C274="","",ROW()-2)</f>
        <v/>
      </c>
      <c r="L274" s="132" t="str">
        <f aca="false">IF(ISERROR(VLOOKUP(K274,'参照表（2016.6.1時点）'!A:B,2,FALSE())),"",VLOOKUP(K274,'参照表（2016.6.1時点）'!A:B,2,FALSE()))</f>
        <v/>
      </c>
      <c r="M274" s="133" t="str">
        <f aca="false">IF(ISERROR(VLOOKUP(L274,'参照表（2016.6.1時点）'!B:C,2,FALSE())),"",VLOOKUP(L274,'参照表（2016.6.1時点）'!B:C,2,FALSE()))</f>
        <v/>
      </c>
      <c r="N274" s="134" t="str">
        <f aca="false">IF(K274="","","別表第２　体外診断用医薬品第１号")</f>
        <v/>
      </c>
      <c r="O274" s="135"/>
      <c r="P274" s="136" t="str">
        <f aca="false">IF(O274="","",IF(O274="イ","（放射性）","（放射性を除く）"))</f>
        <v/>
      </c>
      <c r="Q274" s="137" t="str">
        <f aca="false">IF(F274="","",IF(F274&gt;41967,"経過措置対象外","経過措置対象品目／一般品目を選択"))</f>
        <v/>
      </c>
    </row>
    <row r="275" customFormat="false" ht="13.5" hidden="false" customHeight="false" outlineLevel="0" collapsed="false">
      <c r="B275" s="127" t="str">
        <f aca="false">IF(C275="","",ROW()-2)</f>
        <v/>
      </c>
      <c r="L275" s="132" t="str">
        <f aca="false">IF(ISERROR(VLOOKUP(K275,'参照表（2016.6.1時点）'!A:B,2,FALSE())),"",VLOOKUP(K275,'参照表（2016.6.1時点）'!A:B,2,FALSE()))</f>
        <v/>
      </c>
      <c r="M275" s="133" t="str">
        <f aca="false">IF(ISERROR(VLOOKUP(L275,'参照表（2016.6.1時点）'!B:C,2,FALSE())),"",VLOOKUP(L275,'参照表（2016.6.1時点）'!B:C,2,FALSE()))</f>
        <v/>
      </c>
      <c r="N275" s="134" t="str">
        <f aca="false">IF(K275="","","別表第２　体外診断用医薬品第１号")</f>
        <v/>
      </c>
      <c r="O275" s="135"/>
      <c r="P275" s="136" t="str">
        <f aca="false">IF(O275="","",IF(O275="イ","（放射性）","（放射性を除く）"))</f>
        <v/>
      </c>
      <c r="Q275" s="137" t="str">
        <f aca="false">IF(F275="","",IF(F275&gt;41967,"経過措置対象外","経過措置対象品目／一般品目を選択"))</f>
        <v/>
      </c>
    </row>
    <row r="276" customFormat="false" ht="13.5" hidden="false" customHeight="false" outlineLevel="0" collapsed="false">
      <c r="B276" s="127" t="str">
        <f aca="false">IF(C276="","",ROW()-2)</f>
        <v/>
      </c>
      <c r="L276" s="132" t="str">
        <f aca="false">IF(ISERROR(VLOOKUP(K276,'参照表（2016.6.1時点）'!A:B,2,FALSE())),"",VLOOKUP(K276,'参照表（2016.6.1時点）'!A:B,2,FALSE()))</f>
        <v/>
      </c>
      <c r="M276" s="133" t="str">
        <f aca="false">IF(ISERROR(VLOOKUP(L276,'参照表（2016.6.1時点）'!B:C,2,FALSE())),"",VLOOKUP(L276,'参照表（2016.6.1時点）'!B:C,2,FALSE()))</f>
        <v/>
      </c>
      <c r="N276" s="134" t="str">
        <f aca="false">IF(K276="","","別表第２　体外診断用医薬品第１号")</f>
        <v/>
      </c>
      <c r="O276" s="135"/>
      <c r="P276" s="136" t="str">
        <f aca="false">IF(O276="","",IF(O276="イ","（放射性）","（放射性を除く）"))</f>
        <v/>
      </c>
      <c r="Q276" s="137" t="str">
        <f aca="false">IF(F276="","",IF(F276&gt;41967,"経過措置対象外","経過措置対象品目／一般品目を選択"))</f>
        <v/>
      </c>
    </row>
    <row r="277" customFormat="false" ht="13.5" hidden="false" customHeight="false" outlineLevel="0" collapsed="false">
      <c r="B277" s="127" t="str">
        <f aca="false">IF(C277="","",ROW()-2)</f>
        <v/>
      </c>
      <c r="L277" s="132" t="str">
        <f aca="false">IF(ISERROR(VLOOKUP(K277,'参照表（2016.6.1時点）'!A:B,2,FALSE())),"",VLOOKUP(K277,'参照表（2016.6.1時点）'!A:B,2,FALSE()))</f>
        <v/>
      </c>
      <c r="M277" s="133" t="str">
        <f aca="false">IF(ISERROR(VLOOKUP(L277,'参照表（2016.6.1時点）'!B:C,2,FALSE())),"",VLOOKUP(L277,'参照表（2016.6.1時点）'!B:C,2,FALSE()))</f>
        <v/>
      </c>
      <c r="N277" s="134" t="str">
        <f aca="false">IF(K277="","","別表第２　体外診断用医薬品第１号")</f>
        <v/>
      </c>
      <c r="O277" s="135"/>
      <c r="P277" s="136" t="str">
        <f aca="false">IF(O277="","",IF(O277="イ","（放射性）","（放射性を除く）"))</f>
        <v/>
      </c>
      <c r="Q277" s="137" t="str">
        <f aca="false">IF(F277="","",IF(F277&gt;41967,"経過措置対象外","経過措置対象品目／一般品目を選択"))</f>
        <v/>
      </c>
    </row>
    <row r="278" customFormat="false" ht="13.5" hidden="false" customHeight="false" outlineLevel="0" collapsed="false">
      <c r="B278" s="127" t="str">
        <f aca="false">IF(C278="","",ROW()-2)</f>
        <v/>
      </c>
      <c r="L278" s="132" t="str">
        <f aca="false">IF(ISERROR(VLOOKUP(K278,'参照表（2016.6.1時点）'!A:B,2,FALSE())),"",VLOOKUP(K278,'参照表（2016.6.1時点）'!A:B,2,FALSE()))</f>
        <v/>
      </c>
      <c r="M278" s="133" t="str">
        <f aca="false">IF(ISERROR(VLOOKUP(L278,'参照表（2016.6.1時点）'!B:C,2,FALSE())),"",VLOOKUP(L278,'参照表（2016.6.1時点）'!B:C,2,FALSE()))</f>
        <v/>
      </c>
      <c r="N278" s="134" t="str">
        <f aca="false">IF(K278="","","別表第２　体外診断用医薬品第１号")</f>
        <v/>
      </c>
      <c r="O278" s="135"/>
      <c r="P278" s="136" t="str">
        <f aca="false">IF(O278="","",IF(O278="イ","（放射性）","（放射性を除く）"))</f>
        <v/>
      </c>
      <c r="Q278" s="137" t="str">
        <f aca="false">IF(F278="","",IF(F278&gt;41967,"経過措置対象外","経過措置対象品目／一般品目を選択"))</f>
        <v/>
      </c>
    </row>
    <row r="279" customFormat="false" ht="13.5" hidden="false" customHeight="false" outlineLevel="0" collapsed="false">
      <c r="B279" s="127" t="str">
        <f aca="false">IF(C279="","",ROW()-2)</f>
        <v/>
      </c>
      <c r="L279" s="132" t="str">
        <f aca="false">IF(ISERROR(VLOOKUP(K279,'参照表（2016.6.1時点）'!A:B,2,FALSE())),"",VLOOKUP(K279,'参照表（2016.6.1時点）'!A:B,2,FALSE()))</f>
        <v/>
      </c>
      <c r="M279" s="133" t="str">
        <f aca="false">IF(ISERROR(VLOOKUP(L279,'参照表（2016.6.1時点）'!B:C,2,FALSE())),"",VLOOKUP(L279,'参照表（2016.6.1時点）'!B:C,2,FALSE()))</f>
        <v/>
      </c>
      <c r="N279" s="134" t="str">
        <f aca="false">IF(K279="","","別表第２　体外診断用医薬品第１号")</f>
        <v/>
      </c>
      <c r="O279" s="135"/>
      <c r="P279" s="136" t="str">
        <f aca="false">IF(O279="","",IF(O279="イ","（放射性）","（放射性を除く）"))</f>
        <v/>
      </c>
      <c r="Q279" s="137" t="str">
        <f aca="false">IF(F279="","",IF(F279&gt;41967,"経過措置対象外","経過措置対象品目／一般品目を選択"))</f>
        <v/>
      </c>
    </row>
    <row r="280" customFormat="false" ht="13.5" hidden="false" customHeight="false" outlineLevel="0" collapsed="false">
      <c r="B280" s="127" t="str">
        <f aca="false">IF(C280="","",ROW()-2)</f>
        <v/>
      </c>
      <c r="L280" s="132" t="str">
        <f aca="false">IF(ISERROR(VLOOKUP(K280,'参照表（2016.6.1時点）'!A:B,2,FALSE())),"",VLOOKUP(K280,'参照表（2016.6.1時点）'!A:B,2,FALSE()))</f>
        <v/>
      </c>
      <c r="M280" s="133" t="str">
        <f aca="false">IF(ISERROR(VLOOKUP(L280,'参照表（2016.6.1時点）'!B:C,2,FALSE())),"",VLOOKUP(L280,'参照表（2016.6.1時点）'!B:C,2,FALSE()))</f>
        <v/>
      </c>
      <c r="N280" s="134" t="str">
        <f aca="false">IF(K280="","","別表第２　体外診断用医薬品第１号")</f>
        <v/>
      </c>
      <c r="O280" s="135"/>
      <c r="P280" s="136" t="str">
        <f aca="false">IF(O280="","",IF(O280="イ","（放射性）","（放射性を除く）"))</f>
        <v/>
      </c>
      <c r="Q280" s="137" t="str">
        <f aca="false">IF(F280="","",IF(F280&gt;41967,"経過措置対象外","経過措置対象品目／一般品目を選択"))</f>
        <v/>
      </c>
    </row>
    <row r="281" customFormat="false" ht="13.5" hidden="false" customHeight="false" outlineLevel="0" collapsed="false">
      <c r="B281" s="127" t="str">
        <f aca="false">IF(C281="","",ROW()-2)</f>
        <v/>
      </c>
      <c r="L281" s="132" t="str">
        <f aca="false">IF(ISERROR(VLOOKUP(K281,'参照表（2016.6.1時点）'!A:B,2,FALSE())),"",VLOOKUP(K281,'参照表（2016.6.1時点）'!A:B,2,FALSE()))</f>
        <v/>
      </c>
      <c r="M281" s="133" t="str">
        <f aca="false">IF(ISERROR(VLOOKUP(L281,'参照表（2016.6.1時点）'!B:C,2,FALSE())),"",VLOOKUP(L281,'参照表（2016.6.1時点）'!B:C,2,FALSE()))</f>
        <v/>
      </c>
      <c r="N281" s="134" t="str">
        <f aca="false">IF(K281="","","別表第２　体外診断用医薬品第１号")</f>
        <v/>
      </c>
      <c r="O281" s="135"/>
      <c r="P281" s="136" t="str">
        <f aca="false">IF(O281="","",IF(O281="イ","（放射性）","（放射性を除く）"))</f>
        <v/>
      </c>
      <c r="Q281" s="137" t="str">
        <f aca="false">IF(F281="","",IF(F281&gt;41967,"経過措置対象外","経過措置対象品目／一般品目を選択"))</f>
        <v/>
      </c>
    </row>
    <row r="282" customFormat="false" ht="13.5" hidden="false" customHeight="false" outlineLevel="0" collapsed="false">
      <c r="B282" s="127" t="str">
        <f aca="false">IF(C282="","",ROW()-2)</f>
        <v/>
      </c>
      <c r="L282" s="132" t="str">
        <f aca="false">IF(ISERROR(VLOOKUP(K282,'参照表（2016.6.1時点）'!A:B,2,FALSE())),"",VLOOKUP(K282,'参照表（2016.6.1時点）'!A:B,2,FALSE()))</f>
        <v/>
      </c>
      <c r="M282" s="133" t="str">
        <f aca="false">IF(ISERROR(VLOOKUP(L282,'参照表（2016.6.1時点）'!B:C,2,FALSE())),"",VLOOKUP(L282,'参照表（2016.6.1時点）'!B:C,2,FALSE()))</f>
        <v/>
      </c>
      <c r="N282" s="134" t="str">
        <f aca="false">IF(K282="","","別表第２　体外診断用医薬品第１号")</f>
        <v/>
      </c>
      <c r="O282" s="135"/>
      <c r="P282" s="136" t="str">
        <f aca="false">IF(O282="","",IF(O282="イ","（放射性）","（放射性を除く）"))</f>
        <v/>
      </c>
      <c r="Q282" s="137" t="str">
        <f aca="false">IF(F282="","",IF(F282&gt;41967,"経過措置対象外","経過措置対象品目／一般品目を選択"))</f>
        <v/>
      </c>
    </row>
    <row r="283" customFormat="false" ht="13.5" hidden="false" customHeight="false" outlineLevel="0" collapsed="false">
      <c r="B283" s="127" t="str">
        <f aca="false">IF(C283="","",ROW()-2)</f>
        <v/>
      </c>
      <c r="L283" s="132" t="str">
        <f aca="false">IF(ISERROR(VLOOKUP(K283,'参照表（2016.6.1時点）'!A:B,2,FALSE())),"",VLOOKUP(K283,'参照表（2016.6.1時点）'!A:B,2,FALSE()))</f>
        <v/>
      </c>
      <c r="M283" s="133" t="str">
        <f aca="false">IF(ISERROR(VLOOKUP(L283,'参照表（2016.6.1時点）'!B:C,2,FALSE())),"",VLOOKUP(L283,'参照表（2016.6.1時点）'!B:C,2,FALSE()))</f>
        <v/>
      </c>
      <c r="N283" s="134" t="str">
        <f aca="false">IF(K283="","","別表第２　体外診断用医薬品第１号")</f>
        <v/>
      </c>
      <c r="O283" s="135"/>
      <c r="P283" s="136" t="str">
        <f aca="false">IF(O283="","",IF(O283="イ","（放射性）","（放射性を除く）"))</f>
        <v/>
      </c>
      <c r="Q283" s="137" t="str">
        <f aca="false">IF(F283="","",IF(F283&gt;41967,"経過措置対象外","経過措置対象品目／一般品目を選択"))</f>
        <v/>
      </c>
    </row>
    <row r="284" customFormat="false" ht="13.5" hidden="false" customHeight="false" outlineLevel="0" collapsed="false">
      <c r="B284" s="127" t="str">
        <f aca="false">IF(C284="","",ROW()-2)</f>
        <v/>
      </c>
      <c r="L284" s="132" t="str">
        <f aca="false">IF(ISERROR(VLOOKUP(K284,'参照表（2016.6.1時点）'!A:B,2,FALSE())),"",VLOOKUP(K284,'参照表（2016.6.1時点）'!A:B,2,FALSE()))</f>
        <v/>
      </c>
      <c r="M284" s="133" t="str">
        <f aca="false">IF(ISERROR(VLOOKUP(L284,'参照表（2016.6.1時点）'!B:C,2,FALSE())),"",VLOOKUP(L284,'参照表（2016.6.1時点）'!B:C,2,FALSE()))</f>
        <v/>
      </c>
      <c r="N284" s="134" t="str">
        <f aca="false">IF(K284="","","別表第２　体外診断用医薬品第１号")</f>
        <v/>
      </c>
      <c r="O284" s="135"/>
      <c r="P284" s="136" t="str">
        <f aca="false">IF(O284="","",IF(O284="イ","（放射性）","（放射性を除く）"))</f>
        <v/>
      </c>
      <c r="Q284" s="137" t="str">
        <f aca="false">IF(F284="","",IF(F284&gt;41967,"経過措置対象外","経過措置対象品目／一般品目を選択"))</f>
        <v/>
      </c>
    </row>
    <row r="285" customFormat="false" ht="13.5" hidden="false" customHeight="false" outlineLevel="0" collapsed="false">
      <c r="B285" s="127" t="str">
        <f aca="false">IF(C285="","",ROW()-2)</f>
        <v/>
      </c>
      <c r="L285" s="132" t="str">
        <f aca="false">IF(ISERROR(VLOOKUP(K285,'参照表（2016.6.1時点）'!A:B,2,FALSE())),"",VLOOKUP(K285,'参照表（2016.6.1時点）'!A:B,2,FALSE()))</f>
        <v/>
      </c>
      <c r="M285" s="133" t="str">
        <f aca="false">IF(ISERROR(VLOOKUP(L285,'参照表（2016.6.1時点）'!B:C,2,FALSE())),"",VLOOKUP(L285,'参照表（2016.6.1時点）'!B:C,2,FALSE()))</f>
        <v/>
      </c>
      <c r="N285" s="134" t="str">
        <f aca="false">IF(K285="","","別表第２　体外診断用医薬品第１号")</f>
        <v/>
      </c>
      <c r="O285" s="135"/>
      <c r="P285" s="136" t="str">
        <f aca="false">IF(O285="","",IF(O285="イ","（放射性）","（放射性を除く）"))</f>
        <v/>
      </c>
      <c r="Q285" s="137" t="str">
        <f aca="false">IF(F285="","",IF(F285&gt;41967,"経過措置対象外","経過措置対象品目／一般品目を選択"))</f>
        <v/>
      </c>
    </row>
    <row r="286" customFormat="false" ht="13.5" hidden="false" customHeight="false" outlineLevel="0" collapsed="false">
      <c r="B286" s="127" t="str">
        <f aca="false">IF(C286="","",ROW()-2)</f>
        <v/>
      </c>
      <c r="L286" s="132" t="str">
        <f aca="false">IF(ISERROR(VLOOKUP(K286,'参照表（2016.6.1時点）'!A:B,2,FALSE())),"",VLOOKUP(K286,'参照表（2016.6.1時点）'!A:B,2,FALSE()))</f>
        <v/>
      </c>
      <c r="M286" s="133" t="str">
        <f aca="false">IF(ISERROR(VLOOKUP(L286,'参照表（2016.6.1時点）'!B:C,2,FALSE())),"",VLOOKUP(L286,'参照表（2016.6.1時点）'!B:C,2,FALSE()))</f>
        <v/>
      </c>
      <c r="N286" s="134" t="str">
        <f aca="false">IF(K286="","","別表第２　体外診断用医薬品第１号")</f>
        <v/>
      </c>
      <c r="O286" s="135"/>
      <c r="P286" s="136" t="str">
        <f aca="false">IF(O286="","",IF(O286="イ","（放射性）","（放射性を除く）"))</f>
        <v/>
      </c>
      <c r="Q286" s="137" t="str">
        <f aca="false">IF(F286="","",IF(F286&gt;41967,"経過措置対象外","経過措置対象品目／一般品目を選択"))</f>
        <v/>
      </c>
    </row>
    <row r="287" customFormat="false" ht="13.5" hidden="false" customHeight="false" outlineLevel="0" collapsed="false">
      <c r="B287" s="127" t="str">
        <f aca="false">IF(C287="","",ROW()-2)</f>
        <v/>
      </c>
      <c r="L287" s="132" t="str">
        <f aca="false">IF(ISERROR(VLOOKUP(K287,'参照表（2016.6.1時点）'!A:B,2,FALSE())),"",VLOOKUP(K287,'参照表（2016.6.1時点）'!A:B,2,FALSE()))</f>
        <v/>
      </c>
      <c r="M287" s="133" t="str">
        <f aca="false">IF(ISERROR(VLOOKUP(L287,'参照表（2016.6.1時点）'!B:C,2,FALSE())),"",VLOOKUP(L287,'参照表（2016.6.1時点）'!B:C,2,FALSE()))</f>
        <v/>
      </c>
      <c r="N287" s="134" t="str">
        <f aca="false">IF(K287="","","別表第２　体外診断用医薬品第１号")</f>
        <v/>
      </c>
      <c r="O287" s="135"/>
      <c r="P287" s="136" t="str">
        <f aca="false">IF(O287="","",IF(O287="イ","（放射性）","（放射性を除く）"))</f>
        <v/>
      </c>
      <c r="Q287" s="137" t="str">
        <f aca="false">IF(F287="","",IF(F287&gt;41967,"経過措置対象外","経過措置対象品目／一般品目を選択"))</f>
        <v/>
      </c>
    </row>
    <row r="288" customFormat="false" ht="13.5" hidden="false" customHeight="false" outlineLevel="0" collapsed="false">
      <c r="B288" s="127" t="str">
        <f aca="false">IF(C288="","",ROW()-2)</f>
        <v/>
      </c>
      <c r="L288" s="132" t="str">
        <f aca="false">IF(ISERROR(VLOOKUP(K288,'参照表（2016.6.1時点）'!A:B,2,FALSE())),"",VLOOKUP(K288,'参照表（2016.6.1時点）'!A:B,2,FALSE()))</f>
        <v/>
      </c>
      <c r="M288" s="133" t="str">
        <f aca="false">IF(ISERROR(VLOOKUP(L288,'参照表（2016.6.1時点）'!B:C,2,FALSE())),"",VLOOKUP(L288,'参照表（2016.6.1時点）'!B:C,2,FALSE()))</f>
        <v/>
      </c>
      <c r="N288" s="134" t="str">
        <f aca="false">IF(K288="","","別表第２　体外診断用医薬品第１号")</f>
        <v/>
      </c>
      <c r="O288" s="135"/>
      <c r="P288" s="136" t="str">
        <f aca="false">IF(O288="","",IF(O288="イ","（放射性）","（放射性を除く）"))</f>
        <v/>
      </c>
      <c r="Q288" s="137" t="str">
        <f aca="false">IF(F288="","",IF(F288&gt;41967,"経過措置対象外","経過措置対象品目／一般品目を選択"))</f>
        <v/>
      </c>
    </row>
    <row r="289" customFormat="false" ht="13.5" hidden="false" customHeight="false" outlineLevel="0" collapsed="false">
      <c r="B289" s="127" t="str">
        <f aca="false">IF(C289="","",ROW()-2)</f>
        <v/>
      </c>
      <c r="L289" s="132" t="str">
        <f aca="false">IF(ISERROR(VLOOKUP(K289,'参照表（2016.6.1時点）'!A:B,2,FALSE())),"",VLOOKUP(K289,'参照表（2016.6.1時点）'!A:B,2,FALSE()))</f>
        <v/>
      </c>
      <c r="M289" s="133" t="str">
        <f aca="false">IF(ISERROR(VLOOKUP(L289,'参照表（2016.6.1時点）'!B:C,2,FALSE())),"",VLOOKUP(L289,'参照表（2016.6.1時点）'!B:C,2,FALSE()))</f>
        <v/>
      </c>
      <c r="N289" s="134" t="str">
        <f aca="false">IF(K289="","","別表第２　体外診断用医薬品第１号")</f>
        <v/>
      </c>
      <c r="O289" s="135"/>
      <c r="P289" s="136" t="str">
        <f aca="false">IF(O289="","",IF(O289="イ","（放射性）","（放射性を除く）"))</f>
        <v/>
      </c>
      <c r="Q289" s="137" t="str">
        <f aca="false">IF(F289="","",IF(F289&gt;41967,"経過措置対象外","経過措置対象品目／一般品目を選択"))</f>
        <v/>
      </c>
    </row>
    <row r="290" customFormat="false" ht="13.5" hidden="false" customHeight="false" outlineLevel="0" collapsed="false">
      <c r="B290" s="127" t="str">
        <f aca="false">IF(C290="","",ROW()-2)</f>
        <v/>
      </c>
      <c r="L290" s="132" t="str">
        <f aca="false">IF(ISERROR(VLOOKUP(K290,'参照表（2016.6.1時点）'!A:B,2,FALSE())),"",VLOOKUP(K290,'参照表（2016.6.1時点）'!A:B,2,FALSE()))</f>
        <v/>
      </c>
      <c r="M290" s="133" t="str">
        <f aca="false">IF(ISERROR(VLOOKUP(L290,'参照表（2016.6.1時点）'!B:C,2,FALSE())),"",VLOOKUP(L290,'参照表（2016.6.1時点）'!B:C,2,FALSE()))</f>
        <v/>
      </c>
      <c r="N290" s="134" t="str">
        <f aca="false">IF(K290="","","別表第２　体外診断用医薬品第１号")</f>
        <v/>
      </c>
      <c r="O290" s="135"/>
      <c r="P290" s="136" t="str">
        <f aca="false">IF(O290="","",IF(O290="イ","（放射性）","（放射性を除く）"))</f>
        <v/>
      </c>
      <c r="Q290" s="137" t="str">
        <f aca="false">IF(F290="","",IF(F290&gt;41967,"経過措置対象外","経過措置対象品目／一般品目を選択"))</f>
        <v/>
      </c>
    </row>
    <row r="291" customFormat="false" ht="13.5" hidden="false" customHeight="false" outlineLevel="0" collapsed="false">
      <c r="B291" s="127" t="str">
        <f aca="false">IF(C291="","",ROW()-2)</f>
        <v/>
      </c>
      <c r="L291" s="132" t="str">
        <f aca="false">IF(ISERROR(VLOOKUP(K291,'参照表（2016.6.1時点）'!A:B,2,FALSE())),"",VLOOKUP(K291,'参照表（2016.6.1時点）'!A:B,2,FALSE()))</f>
        <v/>
      </c>
      <c r="M291" s="133" t="str">
        <f aca="false">IF(ISERROR(VLOOKUP(L291,'参照表（2016.6.1時点）'!B:C,2,FALSE())),"",VLOOKUP(L291,'参照表（2016.6.1時点）'!B:C,2,FALSE()))</f>
        <v/>
      </c>
      <c r="N291" s="134" t="str">
        <f aca="false">IF(K291="","","別表第２　体外診断用医薬品第１号")</f>
        <v/>
      </c>
      <c r="O291" s="135"/>
      <c r="P291" s="136" t="str">
        <f aca="false">IF(O291="","",IF(O291="イ","（放射性）","（放射性を除く）"))</f>
        <v/>
      </c>
      <c r="Q291" s="137" t="str">
        <f aca="false">IF(F291="","",IF(F291&gt;41967,"経過措置対象外","経過措置対象品目／一般品目を選択"))</f>
        <v/>
      </c>
    </row>
    <row r="292" customFormat="false" ht="13.5" hidden="false" customHeight="false" outlineLevel="0" collapsed="false">
      <c r="B292" s="127" t="str">
        <f aca="false">IF(C292="","",ROW()-2)</f>
        <v/>
      </c>
      <c r="L292" s="132" t="str">
        <f aca="false">IF(ISERROR(VLOOKUP(K292,'参照表（2016.6.1時点）'!A:B,2,FALSE())),"",VLOOKUP(K292,'参照表（2016.6.1時点）'!A:B,2,FALSE()))</f>
        <v/>
      </c>
      <c r="M292" s="133" t="str">
        <f aca="false">IF(ISERROR(VLOOKUP(L292,'参照表（2016.6.1時点）'!B:C,2,FALSE())),"",VLOOKUP(L292,'参照表（2016.6.1時点）'!B:C,2,FALSE()))</f>
        <v/>
      </c>
      <c r="N292" s="134" t="str">
        <f aca="false">IF(K292="","","別表第２　体外診断用医薬品第１号")</f>
        <v/>
      </c>
      <c r="O292" s="135"/>
      <c r="P292" s="136" t="str">
        <f aca="false">IF(O292="","",IF(O292="イ","（放射性）","（放射性を除く）"))</f>
        <v/>
      </c>
      <c r="Q292" s="137" t="str">
        <f aca="false">IF(F292="","",IF(F292&gt;41967,"経過措置対象外","経過措置対象品目／一般品目を選択"))</f>
        <v/>
      </c>
    </row>
    <row r="293" customFormat="false" ht="13.5" hidden="false" customHeight="false" outlineLevel="0" collapsed="false">
      <c r="B293" s="127" t="str">
        <f aca="false">IF(C293="","",ROW()-2)</f>
        <v/>
      </c>
      <c r="L293" s="132" t="str">
        <f aca="false">IF(ISERROR(VLOOKUP(K293,'参照表（2016.6.1時点）'!A:B,2,FALSE())),"",VLOOKUP(K293,'参照表（2016.6.1時点）'!A:B,2,FALSE()))</f>
        <v/>
      </c>
      <c r="M293" s="133" t="str">
        <f aca="false">IF(ISERROR(VLOOKUP(L293,'参照表（2016.6.1時点）'!B:C,2,FALSE())),"",VLOOKUP(L293,'参照表（2016.6.1時点）'!B:C,2,FALSE()))</f>
        <v/>
      </c>
      <c r="N293" s="134" t="str">
        <f aca="false">IF(K293="","","別表第２　体外診断用医薬品第１号")</f>
        <v/>
      </c>
      <c r="O293" s="135"/>
      <c r="P293" s="136" t="str">
        <f aca="false">IF(O293="","",IF(O293="イ","（放射性）","（放射性を除く）"))</f>
        <v/>
      </c>
      <c r="Q293" s="137" t="str">
        <f aca="false">IF(F293="","",IF(F293&gt;41967,"経過措置対象外","経過措置対象品目／一般品目を選択"))</f>
        <v/>
      </c>
    </row>
    <row r="294" customFormat="false" ht="13.5" hidden="false" customHeight="false" outlineLevel="0" collapsed="false">
      <c r="B294" s="127" t="str">
        <f aca="false">IF(C294="","",ROW()-2)</f>
        <v/>
      </c>
      <c r="L294" s="132" t="str">
        <f aca="false">IF(ISERROR(VLOOKUP(K294,'参照表（2016.6.1時点）'!A:B,2,FALSE())),"",VLOOKUP(K294,'参照表（2016.6.1時点）'!A:B,2,FALSE()))</f>
        <v/>
      </c>
      <c r="M294" s="133" t="str">
        <f aca="false">IF(ISERROR(VLOOKUP(L294,'参照表（2016.6.1時点）'!B:C,2,FALSE())),"",VLOOKUP(L294,'参照表（2016.6.1時点）'!B:C,2,FALSE()))</f>
        <v/>
      </c>
      <c r="N294" s="134" t="str">
        <f aca="false">IF(K294="","","別表第２　体外診断用医薬品第１号")</f>
        <v/>
      </c>
      <c r="O294" s="135"/>
      <c r="P294" s="136" t="str">
        <f aca="false">IF(O294="","",IF(O294="イ","（放射性）","（放射性を除く）"))</f>
        <v/>
      </c>
      <c r="Q294" s="137" t="str">
        <f aca="false">IF(F294="","",IF(F294&gt;41967,"経過措置対象外","経過措置対象品目／一般品目を選択"))</f>
        <v/>
      </c>
    </row>
    <row r="295" customFormat="false" ht="13.5" hidden="false" customHeight="false" outlineLevel="0" collapsed="false">
      <c r="B295" s="127" t="str">
        <f aca="false">IF(C295="","",ROW()-2)</f>
        <v/>
      </c>
      <c r="L295" s="132" t="str">
        <f aca="false">IF(ISERROR(VLOOKUP(K295,'参照表（2016.6.1時点）'!A:B,2,FALSE())),"",VLOOKUP(K295,'参照表（2016.6.1時点）'!A:B,2,FALSE()))</f>
        <v/>
      </c>
      <c r="M295" s="133" t="str">
        <f aca="false">IF(ISERROR(VLOOKUP(L295,'参照表（2016.6.1時点）'!B:C,2,FALSE())),"",VLOOKUP(L295,'参照表（2016.6.1時点）'!B:C,2,FALSE()))</f>
        <v/>
      </c>
      <c r="N295" s="134" t="str">
        <f aca="false">IF(K295="","","別表第２　体外診断用医薬品第１号")</f>
        <v/>
      </c>
      <c r="O295" s="135"/>
      <c r="P295" s="136" t="str">
        <f aca="false">IF(O295="","",IF(O295="イ","（放射性）","（放射性を除く）"))</f>
        <v/>
      </c>
      <c r="Q295" s="137" t="str">
        <f aca="false">IF(F295="","",IF(F295&gt;41967,"経過措置対象外","経過措置対象品目／一般品目を選択"))</f>
        <v/>
      </c>
    </row>
    <row r="296" customFormat="false" ht="13.5" hidden="false" customHeight="false" outlineLevel="0" collapsed="false">
      <c r="B296" s="127" t="str">
        <f aca="false">IF(C296="","",ROW()-2)</f>
        <v/>
      </c>
      <c r="L296" s="132" t="str">
        <f aca="false">IF(ISERROR(VLOOKUP(K296,'参照表（2016.6.1時点）'!A:B,2,FALSE())),"",VLOOKUP(K296,'参照表（2016.6.1時点）'!A:B,2,FALSE()))</f>
        <v/>
      </c>
      <c r="M296" s="133" t="str">
        <f aca="false">IF(ISERROR(VLOOKUP(L296,'参照表（2016.6.1時点）'!B:C,2,FALSE())),"",VLOOKUP(L296,'参照表（2016.6.1時点）'!B:C,2,FALSE()))</f>
        <v/>
      </c>
      <c r="N296" s="134" t="str">
        <f aca="false">IF(K296="","","別表第２　体外診断用医薬品第１号")</f>
        <v/>
      </c>
      <c r="O296" s="135"/>
      <c r="P296" s="136" t="str">
        <f aca="false">IF(O296="","",IF(O296="イ","（放射性）","（放射性を除く）"))</f>
        <v/>
      </c>
      <c r="Q296" s="137" t="str">
        <f aca="false">IF(F296="","",IF(F296&gt;41967,"経過措置対象外","経過措置対象品目／一般品目を選択"))</f>
        <v/>
      </c>
    </row>
    <row r="297" customFormat="false" ht="13.5" hidden="false" customHeight="false" outlineLevel="0" collapsed="false">
      <c r="B297" s="127" t="str">
        <f aca="false">IF(C297="","",ROW()-2)</f>
        <v/>
      </c>
      <c r="L297" s="132" t="str">
        <f aca="false">IF(ISERROR(VLOOKUP(K297,'参照表（2016.6.1時点）'!A:B,2,FALSE())),"",VLOOKUP(K297,'参照表（2016.6.1時点）'!A:B,2,FALSE()))</f>
        <v/>
      </c>
      <c r="M297" s="133" t="str">
        <f aca="false">IF(ISERROR(VLOOKUP(L297,'参照表（2016.6.1時点）'!B:C,2,FALSE())),"",VLOOKUP(L297,'参照表（2016.6.1時点）'!B:C,2,FALSE()))</f>
        <v/>
      </c>
      <c r="N297" s="134" t="str">
        <f aca="false">IF(K297="","","別表第２　体外診断用医薬品第１号")</f>
        <v/>
      </c>
      <c r="O297" s="135"/>
      <c r="P297" s="136" t="str">
        <f aca="false">IF(O297="","",IF(O297="イ","（放射性）","（放射性を除く）"))</f>
        <v/>
      </c>
      <c r="Q297" s="137" t="str">
        <f aca="false">IF(F297="","",IF(F297&gt;41967,"経過措置対象外","経過措置対象品目／一般品目を選択"))</f>
        <v/>
      </c>
    </row>
    <row r="298" customFormat="false" ht="13.5" hidden="false" customHeight="false" outlineLevel="0" collapsed="false">
      <c r="B298" s="127" t="str">
        <f aca="false">IF(C298="","",ROW()-2)</f>
        <v/>
      </c>
      <c r="L298" s="132" t="str">
        <f aca="false">IF(ISERROR(VLOOKUP(K298,'参照表（2016.6.1時点）'!A:B,2,FALSE())),"",VLOOKUP(K298,'参照表（2016.6.1時点）'!A:B,2,FALSE()))</f>
        <v/>
      </c>
      <c r="M298" s="133" t="str">
        <f aca="false">IF(ISERROR(VLOOKUP(L298,'参照表（2016.6.1時点）'!B:C,2,FALSE())),"",VLOOKUP(L298,'参照表（2016.6.1時点）'!B:C,2,FALSE()))</f>
        <v/>
      </c>
      <c r="N298" s="134" t="str">
        <f aca="false">IF(K298="","","別表第２　体外診断用医薬品第１号")</f>
        <v/>
      </c>
      <c r="O298" s="135"/>
      <c r="P298" s="136" t="str">
        <f aca="false">IF(O298="","",IF(O298="イ","（放射性）","（放射性を除く）"))</f>
        <v/>
      </c>
      <c r="Q298" s="137" t="str">
        <f aca="false">IF(F298="","",IF(F298&gt;41967,"経過措置対象外","経過措置対象品目／一般品目を選択"))</f>
        <v/>
      </c>
    </row>
    <row r="299" customFormat="false" ht="13.5" hidden="false" customHeight="false" outlineLevel="0" collapsed="false">
      <c r="B299" s="127" t="str">
        <f aca="false">IF(C299="","",ROW()-2)</f>
        <v/>
      </c>
      <c r="L299" s="132" t="str">
        <f aca="false">IF(ISERROR(VLOOKUP(K299,'参照表（2016.6.1時点）'!A:B,2,FALSE())),"",VLOOKUP(K299,'参照表（2016.6.1時点）'!A:B,2,FALSE()))</f>
        <v/>
      </c>
      <c r="M299" s="133" t="str">
        <f aca="false">IF(ISERROR(VLOOKUP(L299,'参照表（2016.6.1時点）'!B:C,2,FALSE())),"",VLOOKUP(L299,'参照表（2016.6.1時点）'!B:C,2,FALSE()))</f>
        <v/>
      </c>
      <c r="N299" s="134" t="str">
        <f aca="false">IF(K299="","","別表第２　体外診断用医薬品第１号")</f>
        <v/>
      </c>
      <c r="O299" s="135"/>
      <c r="P299" s="136" t="str">
        <f aca="false">IF(O299="","",IF(O299="イ","（放射性）","（放射性を除く）"))</f>
        <v/>
      </c>
      <c r="Q299" s="137" t="str">
        <f aca="false">IF(F299="","",IF(F299&gt;41967,"経過措置対象外","経過措置対象品目／一般品目を選択"))</f>
        <v/>
      </c>
    </row>
    <row r="300" customFormat="false" ht="13.5" hidden="false" customHeight="false" outlineLevel="0" collapsed="false">
      <c r="B300" s="127" t="str">
        <f aca="false">IF(C300="","",ROW()-2)</f>
        <v/>
      </c>
      <c r="L300" s="132" t="str">
        <f aca="false">IF(ISERROR(VLOOKUP(K300,'参照表（2016.6.1時点）'!A:B,2,FALSE())),"",VLOOKUP(K300,'参照表（2016.6.1時点）'!A:B,2,FALSE()))</f>
        <v/>
      </c>
      <c r="M300" s="133" t="str">
        <f aca="false">IF(ISERROR(VLOOKUP(L300,'参照表（2016.6.1時点）'!B:C,2,FALSE())),"",VLOOKUP(L300,'参照表（2016.6.1時点）'!B:C,2,FALSE()))</f>
        <v/>
      </c>
      <c r="N300" s="134" t="str">
        <f aca="false">IF(K300="","","別表第２　体外診断用医薬品第１号")</f>
        <v/>
      </c>
      <c r="O300" s="135"/>
      <c r="P300" s="136" t="str">
        <f aca="false">IF(O300="","",IF(O300="イ","（放射性）","（放射性を除く）"))</f>
        <v/>
      </c>
      <c r="Q300" s="137" t="str">
        <f aca="false">IF(F300="","",IF(F300&gt;41967,"経過措置対象外","経過措置対象品目／一般品目を選択"))</f>
        <v/>
      </c>
    </row>
    <row r="301" customFormat="false" ht="13.5" hidden="false" customHeight="false" outlineLevel="0" collapsed="false">
      <c r="B301" s="127" t="str">
        <f aca="false">IF(C301="","",ROW()-2)</f>
        <v/>
      </c>
      <c r="L301" s="132" t="str">
        <f aca="false">IF(ISERROR(VLOOKUP(K301,'参照表（2016.6.1時点）'!A:B,2,FALSE())),"",VLOOKUP(K301,'参照表（2016.6.1時点）'!A:B,2,FALSE()))</f>
        <v/>
      </c>
      <c r="M301" s="133" t="str">
        <f aca="false">IF(ISERROR(VLOOKUP(L301,'参照表（2016.6.1時点）'!B:C,2,FALSE())),"",VLOOKUP(L301,'参照表（2016.6.1時点）'!B:C,2,FALSE()))</f>
        <v/>
      </c>
      <c r="N301" s="134" t="str">
        <f aca="false">IF(K301="","","別表第２　体外診断用医薬品第１号")</f>
        <v/>
      </c>
      <c r="O301" s="135"/>
      <c r="P301" s="136" t="str">
        <f aca="false">IF(O301="","",IF(O301="イ","（放射性）","（放射性を除く）"))</f>
        <v/>
      </c>
      <c r="Q301" s="137" t="str">
        <f aca="false">IF(F301="","",IF(F301&gt;41967,"経過措置対象外","経過措置対象品目／一般品目を選択"))</f>
        <v/>
      </c>
    </row>
    <row r="302" customFormat="false" ht="13.5" hidden="false" customHeight="false" outlineLevel="0" collapsed="false">
      <c r="B302" s="127" t="str">
        <f aca="false">IF(C302="","",ROW()-2)</f>
        <v/>
      </c>
      <c r="L302" s="132" t="str">
        <f aca="false">IF(ISERROR(VLOOKUP(K302,'参照表（2016.6.1時点）'!A:B,2,FALSE())),"",VLOOKUP(K302,'参照表（2016.6.1時点）'!A:B,2,FALSE()))</f>
        <v/>
      </c>
      <c r="M302" s="133" t="str">
        <f aca="false">IF(ISERROR(VLOOKUP(L302,'参照表（2016.6.1時点）'!B:C,2,FALSE())),"",VLOOKUP(L302,'参照表（2016.6.1時点）'!B:C,2,FALSE()))</f>
        <v/>
      </c>
      <c r="N302" s="134" t="str">
        <f aca="false">IF(K302="","","別表第２　体外診断用医薬品第１号")</f>
        <v/>
      </c>
      <c r="O302" s="135"/>
      <c r="P302" s="136" t="str">
        <f aca="false">IF(O302="","",IF(O302="イ","（放射性）","（放射性を除く）"))</f>
        <v/>
      </c>
      <c r="Q302" s="137" t="str">
        <f aca="false">IF(F302="","",IF(F302&gt;41967,"経過措置対象外","経過措置対象品目／一般品目を選択"))</f>
        <v/>
      </c>
    </row>
    <row r="303" customFormat="false" ht="13.5" hidden="false" customHeight="false" outlineLevel="0" collapsed="false">
      <c r="B303" s="127" t="str">
        <f aca="false">IF(C303="","",ROW()-2)</f>
        <v/>
      </c>
      <c r="L303" s="132" t="str">
        <f aca="false">IF(ISERROR(VLOOKUP(K303,'参照表（2016.6.1時点）'!A:B,2,FALSE())),"",VLOOKUP(K303,'参照表（2016.6.1時点）'!A:B,2,FALSE()))</f>
        <v/>
      </c>
      <c r="M303" s="133" t="str">
        <f aca="false">IF(ISERROR(VLOOKUP(L303,'参照表（2016.6.1時点）'!B:C,2,FALSE())),"",VLOOKUP(L303,'参照表（2016.6.1時点）'!B:C,2,FALSE()))</f>
        <v/>
      </c>
      <c r="N303" s="134" t="str">
        <f aca="false">IF(K303="","","別表第２　体外診断用医薬品第１号")</f>
        <v/>
      </c>
      <c r="O303" s="135"/>
      <c r="P303" s="136" t="str">
        <f aca="false">IF(O303="","",IF(O303="イ","（放射性）","（放射性を除く）"))</f>
        <v/>
      </c>
      <c r="Q303" s="137" t="str">
        <f aca="false">IF(F303="","",IF(F303&gt;41967,"経過措置対象外","経過措置対象品目／一般品目を選択"))</f>
        <v/>
      </c>
    </row>
    <row r="304" customFormat="false" ht="13.5" hidden="false" customHeight="false" outlineLevel="0" collapsed="false">
      <c r="B304" s="127" t="str">
        <f aca="false">IF(C304="","",ROW()-2)</f>
        <v/>
      </c>
      <c r="L304" s="132" t="str">
        <f aca="false">IF(ISERROR(VLOOKUP(K304,'参照表（2016.6.1時点）'!A:B,2,FALSE())),"",VLOOKUP(K304,'参照表（2016.6.1時点）'!A:B,2,FALSE()))</f>
        <v/>
      </c>
      <c r="M304" s="133" t="str">
        <f aca="false">IF(ISERROR(VLOOKUP(L304,'参照表（2016.6.1時点）'!B:C,2,FALSE())),"",VLOOKUP(L304,'参照表（2016.6.1時点）'!B:C,2,FALSE()))</f>
        <v/>
      </c>
      <c r="N304" s="134" t="str">
        <f aca="false">IF(K304="","","別表第２　体外診断用医薬品第１号")</f>
        <v/>
      </c>
      <c r="O304" s="135"/>
      <c r="P304" s="136" t="str">
        <f aca="false">IF(O304="","",IF(O304="イ","（放射性）","（放射性を除く）"))</f>
        <v/>
      </c>
      <c r="Q304" s="137" t="str">
        <f aca="false">IF(F304="","",IF(F304&gt;41967,"経過措置対象外","経過措置対象品目／一般品目を選択"))</f>
        <v/>
      </c>
    </row>
    <row r="305" customFormat="false" ht="13.5" hidden="false" customHeight="false" outlineLevel="0" collapsed="false">
      <c r="B305" s="127" t="str">
        <f aca="false">IF(C305="","",ROW()-2)</f>
        <v/>
      </c>
      <c r="L305" s="132" t="str">
        <f aca="false">IF(ISERROR(VLOOKUP(K305,'参照表（2016.6.1時点）'!A:B,2,FALSE())),"",VLOOKUP(K305,'参照表（2016.6.1時点）'!A:B,2,FALSE()))</f>
        <v/>
      </c>
      <c r="M305" s="133" t="str">
        <f aca="false">IF(ISERROR(VLOOKUP(L305,'参照表（2016.6.1時点）'!B:C,2,FALSE())),"",VLOOKUP(L305,'参照表（2016.6.1時点）'!B:C,2,FALSE()))</f>
        <v/>
      </c>
      <c r="N305" s="134" t="str">
        <f aca="false">IF(K305="","","別表第２　体外診断用医薬品第１号")</f>
        <v/>
      </c>
      <c r="O305" s="135"/>
      <c r="P305" s="136" t="str">
        <f aca="false">IF(O305="","",IF(O305="イ","（放射性）","（放射性を除く）"))</f>
        <v/>
      </c>
      <c r="Q305" s="137" t="str">
        <f aca="false">IF(F305="","",IF(F305&gt;41967,"経過措置対象外","経過措置対象品目／一般品目を選択"))</f>
        <v/>
      </c>
    </row>
    <row r="306" customFormat="false" ht="13.5" hidden="false" customHeight="false" outlineLevel="0" collapsed="false">
      <c r="B306" s="127" t="str">
        <f aca="false">IF(C306="","",ROW()-2)</f>
        <v/>
      </c>
      <c r="L306" s="132" t="str">
        <f aca="false">IF(ISERROR(VLOOKUP(K306,'参照表（2016.6.1時点）'!A:B,2,FALSE())),"",VLOOKUP(K306,'参照表（2016.6.1時点）'!A:B,2,FALSE()))</f>
        <v/>
      </c>
      <c r="M306" s="133" t="str">
        <f aca="false">IF(ISERROR(VLOOKUP(L306,'参照表（2016.6.1時点）'!B:C,2,FALSE())),"",VLOOKUP(L306,'参照表（2016.6.1時点）'!B:C,2,FALSE()))</f>
        <v/>
      </c>
      <c r="N306" s="134" t="str">
        <f aca="false">IF(K306="","","別表第２　体外診断用医薬品第１号")</f>
        <v/>
      </c>
      <c r="O306" s="135"/>
      <c r="P306" s="136" t="str">
        <f aca="false">IF(O306="","",IF(O306="イ","（放射性）","（放射性を除く）"))</f>
        <v/>
      </c>
      <c r="Q306" s="137" t="str">
        <f aca="false">IF(F306="","",IF(F306&gt;41967,"経過措置対象外","経過措置対象品目／一般品目を選択"))</f>
        <v/>
      </c>
    </row>
    <row r="307" customFormat="false" ht="13.5" hidden="false" customHeight="false" outlineLevel="0" collapsed="false">
      <c r="B307" s="127" t="str">
        <f aca="false">IF(C307="","",ROW()-2)</f>
        <v/>
      </c>
      <c r="L307" s="132" t="str">
        <f aca="false">IF(ISERROR(VLOOKUP(K307,'参照表（2016.6.1時点）'!A:B,2,FALSE())),"",VLOOKUP(K307,'参照表（2016.6.1時点）'!A:B,2,FALSE()))</f>
        <v/>
      </c>
      <c r="M307" s="133" t="str">
        <f aca="false">IF(ISERROR(VLOOKUP(L307,'参照表（2016.6.1時点）'!B:C,2,FALSE())),"",VLOOKUP(L307,'参照表（2016.6.1時点）'!B:C,2,FALSE()))</f>
        <v/>
      </c>
      <c r="N307" s="134" t="str">
        <f aca="false">IF(K307="","","別表第２　体外診断用医薬品第１号")</f>
        <v/>
      </c>
      <c r="O307" s="135"/>
      <c r="P307" s="136" t="str">
        <f aca="false">IF(O307="","",IF(O307="イ","（放射性）","（放射性を除く）"))</f>
        <v/>
      </c>
      <c r="Q307" s="137" t="str">
        <f aca="false">IF(F307="","",IF(F307&gt;41967,"経過措置対象外","経過措置対象品目／一般品目を選択"))</f>
        <v/>
      </c>
    </row>
    <row r="308" customFormat="false" ht="13.5" hidden="false" customHeight="false" outlineLevel="0" collapsed="false">
      <c r="B308" s="127" t="str">
        <f aca="false">IF(C308="","",ROW()-2)</f>
        <v/>
      </c>
      <c r="L308" s="132" t="str">
        <f aca="false">IF(ISERROR(VLOOKUP(K308,'参照表（2016.6.1時点）'!A:B,2,FALSE())),"",VLOOKUP(K308,'参照表（2016.6.1時点）'!A:B,2,FALSE()))</f>
        <v/>
      </c>
      <c r="M308" s="133" t="str">
        <f aca="false">IF(ISERROR(VLOOKUP(L308,'参照表（2016.6.1時点）'!B:C,2,FALSE())),"",VLOOKUP(L308,'参照表（2016.6.1時点）'!B:C,2,FALSE()))</f>
        <v/>
      </c>
      <c r="N308" s="134" t="str">
        <f aca="false">IF(K308="","","別表第２　体外診断用医薬品第１号")</f>
        <v/>
      </c>
      <c r="O308" s="135"/>
      <c r="P308" s="136" t="str">
        <f aca="false">IF(O308="","",IF(O308="イ","（放射性）","（放射性を除く）"))</f>
        <v/>
      </c>
      <c r="Q308" s="137" t="str">
        <f aca="false">IF(F308="","",IF(F308&gt;41967,"経過措置対象外","経過措置対象品目／一般品目を選択"))</f>
        <v/>
      </c>
    </row>
    <row r="309" customFormat="false" ht="13.5" hidden="false" customHeight="false" outlineLevel="0" collapsed="false">
      <c r="B309" s="127" t="str">
        <f aca="false">IF(C309="","",ROW()-2)</f>
        <v/>
      </c>
      <c r="L309" s="132" t="str">
        <f aca="false">IF(ISERROR(VLOOKUP(K309,'参照表（2016.6.1時点）'!A:B,2,FALSE())),"",VLOOKUP(K309,'参照表（2016.6.1時点）'!A:B,2,FALSE()))</f>
        <v/>
      </c>
      <c r="M309" s="133" t="str">
        <f aca="false">IF(ISERROR(VLOOKUP(L309,'参照表（2016.6.1時点）'!B:C,2,FALSE())),"",VLOOKUP(L309,'参照表（2016.6.1時点）'!B:C,2,FALSE()))</f>
        <v/>
      </c>
      <c r="N309" s="134" t="str">
        <f aca="false">IF(K309="","","別表第２　体外診断用医薬品第１号")</f>
        <v/>
      </c>
      <c r="O309" s="135"/>
      <c r="P309" s="136" t="str">
        <f aca="false">IF(O309="","",IF(O309="イ","（放射性）","（放射性を除く）"))</f>
        <v/>
      </c>
      <c r="Q309" s="137" t="str">
        <f aca="false">IF(F309="","",IF(F309&gt;41967,"経過措置対象外","経過措置対象品目／一般品目を選択"))</f>
        <v/>
      </c>
    </row>
    <row r="310" customFormat="false" ht="13.5" hidden="false" customHeight="false" outlineLevel="0" collapsed="false">
      <c r="B310" s="127" t="str">
        <f aca="false">IF(C310="","",ROW()-2)</f>
        <v/>
      </c>
      <c r="L310" s="132" t="str">
        <f aca="false">IF(ISERROR(VLOOKUP(K310,'参照表（2016.6.1時点）'!A:B,2,FALSE())),"",VLOOKUP(K310,'参照表（2016.6.1時点）'!A:B,2,FALSE()))</f>
        <v/>
      </c>
      <c r="M310" s="133" t="str">
        <f aca="false">IF(ISERROR(VLOOKUP(L310,'参照表（2016.6.1時点）'!B:C,2,FALSE())),"",VLOOKUP(L310,'参照表（2016.6.1時点）'!B:C,2,FALSE()))</f>
        <v/>
      </c>
      <c r="N310" s="134" t="str">
        <f aca="false">IF(K310="","","別表第２　体外診断用医薬品第１号")</f>
        <v/>
      </c>
      <c r="O310" s="135"/>
      <c r="P310" s="136" t="str">
        <f aca="false">IF(O310="","",IF(O310="イ","（放射性）","（放射性を除く）"))</f>
        <v/>
      </c>
      <c r="Q310" s="137" t="str">
        <f aca="false">IF(F310="","",IF(F310&gt;41967,"経過措置対象外","経過措置対象品目／一般品目を選択"))</f>
        <v/>
      </c>
    </row>
    <row r="311" customFormat="false" ht="13.5" hidden="false" customHeight="false" outlineLevel="0" collapsed="false">
      <c r="B311" s="127" t="str">
        <f aca="false">IF(C311="","",ROW()-2)</f>
        <v/>
      </c>
      <c r="L311" s="132" t="str">
        <f aca="false">IF(ISERROR(VLOOKUP(K311,'参照表（2016.6.1時点）'!A:B,2,FALSE())),"",VLOOKUP(K311,'参照表（2016.6.1時点）'!A:B,2,FALSE()))</f>
        <v/>
      </c>
      <c r="M311" s="133" t="str">
        <f aca="false">IF(ISERROR(VLOOKUP(L311,'参照表（2016.6.1時点）'!B:C,2,FALSE())),"",VLOOKUP(L311,'参照表（2016.6.1時点）'!B:C,2,FALSE()))</f>
        <v/>
      </c>
      <c r="N311" s="134" t="str">
        <f aca="false">IF(K311="","","別表第２　体外診断用医薬品第１号")</f>
        <v/>
      </c>
      <c r="O311" s="135"/>
      <c r="P311" s="136" t="str">
        <f aca="false">IF(O311="","",IF(O311="イ","（放射性）","（放射性を除く）"))</f>
        <v/>
      </c>
      <c r="Q311" s="137" t="str">
        <f aca="false">IF(F311="","",IF(F311&gt;41967,"経過措置対象外","経過措置対象品目／一般品目を選択"))</f>
        <v/>
      </c>
    </row>
    <row r="312" customFormat="false" ht="13.5" hidden="false" customHeight="false" outlineLevel="0" collapsed="false">
      <c r="B312" s="127" t="str">
        <f aca="false">IF(C312="","",ROW()-2)</f>
        <v/>
      </c>
      <c r="L312" s="132" t="str">
        <f aca="false">IF(ISERROR(VLOOKUP(K312,'参照表（2016.6.1時点）'!A:B,2,FALSE())),"",VLOOKUP(K312,'参照表（2016.6.1時点）'!A:B,2,FALSE()))</f>
        <v/>
      </c>
      <c r="M312" s="133" t="str">
        <f aca="false">IF(ISERROR(VLOOKUP(L312,'参照表（2016.6.1時点）'!B:C,2,FALSE())),"",VLOOKUP(L312,'参照表（2016.6.1時点）'!B:C,2,FALSE()))</f>
        <v/>
      </c>
      <c r="N312" s="134" t="str">
        <f aca="false">IF(K312="","","別表第２　体外診断用医薬品第１号")</f>
        <v/>
      </c>
      <c r="O312" s="135"/>
      <c r="P312" s="136" t="str">
        <f aca="false">IF(O312="","",IF(O312="イ","（放射性）","（放射性を除く）"))</f>
        <v/>
      </c>
      <c r="Q312" s="137" t="str">
        <f aca="false">IF(F312="","",IF(F312&gt;41967,"経過措置対象外","経過措置対象品目／一般品目を選択"))</f>
        <v/>
      </c>
    </row>
    <row r="313" customFormat="false" ht="13.5" hidden="false" customHeight="false" outlineLevel="0" collapsed="false">
      <c r="B313" s="127" t="str">
        <f aca="false">IF(C313="","",ROW()-2)</f>
        <v/>
      </c>
      <c r="L313" s="132" t="str">
        <f aca="false">IF(ISERROR(VLOOKUP(K313,'参照表（2016.6.1時点）'!A:B,2,FALSE())),"",VLOOKUP(K313,'参照表（2016.6.1時点）'!A:B,2,FALSE()))</f>
        <v/>
      </c>
      <c r="M313" s="133" t="str">
        <f aca="false">IF(ISERROR(VLOOKUP(L313,'参照表（2016.6.1時点）'!B:C,2,FALSE())),"",VLOOKUP(L313,'参照表（2016.6.1時点）'!B:C,2,FALSE()))</f>
        <v/>
      </c>
      <c r="N313" s="134" t="str">
        <f aca="false">IF(K313="","","別表第２　体外診断用医薬品第１号")</f>
        <v/>
      </c>
      <c r="O313" s="135"/>
      <c r="P313" s="136" t="str">
        <f aca="false">IF(O313="","",IF(O313="イ","（放射性）","（放射性を除く）"))</f>
        <v/>
      </c>
      <c r="Q313" s="137" t="str">
        <f aca="false">IF(F313="","",IF(F313&gt;41967,"経過措置対象外","経過措置対象品目／一般品目を選択"))</f>
        <v/>
      </c>
    </row>
    <row r="314" customFormat="false" ht="13.5" hidden="false" customHeight="false" outlineLevel="0" collapsed="false">
      <c r="B314" s="127" t="str">
        <f aca="false">IF(C314="","",ROW()-2)</f>
        <v/>
      </c>
      <c r="L314" s="132" t="str">
        <f aca="false">IF(ISERROR(VLOOKUP(K314,'参照表（2016.6.1時点）'!A:B,2,FALSE())),"",VLOOKUP(K314,'参照表（2016.6.1時点）'!A:B,2,FALSE()))</f>
        <v/>
      </c>
      <c r="M314" s="133" t="str">
        <f aca="false">IF(ISERROR(VLOOKUP(L314,'参照表（2016.6.1時点）'!B:C,2,FALSE())),"",VLOOKUP(L314,'参照表（2016.6.1時点）'!B:C,2,FALSE()))</f>
        <v/>
      </c>
      <c r="N314" s="134" t="str">
        <f aca="false">IF(K314="","","別表第２　体外診断用医薬品第１号")</f>
        <v/>
      </c>
      <c r="O314" s="135"/>
      <c r="P314" s="136" t="str">
        <f aca="false">IF(O314="","",IF(O314="イ","（放射性）","（放射性を除く）"))</f>
        <v/>
      </c>
      <c r="Q314" s="137" t="str">
        <f aca="false">IF(F314="","",IF(F314&gt;41967,"経過措置対象外","経過措置対象品目／一般品目を選択"))</f>
        <v/>
      </c>
    </row>
    <row r="315" customFormat="false" ht="13.5" hidden="false" customHeight="false" outlineLevel="0" collapsed="false">
      <c r="B315" s="127" t="str">
        <f aca="false">IF(C315="","",ROW()-2)</f>
        <v/>
      </c>
      <c r="L315" s="132" t="str">
        <f aca="false">IF(ISERROR(VLOOKUP(K315,'参照表（2016.6.1時点）'!A:B,2,FALSE())),"",VLOOKUP(K315,'参照表（2016.6.1時点）'!A:B,2,FALSE()))</f>
        <v/>
      </c>
      <c r="M315" s="133" t="str">
        <f aca="false">IF(ISERROR(VLOOKUP(L315,'参照表（2016.6.1時点）'!B:C,2,FALSE())),"",VLOOKUP(L315,'参照表（2016.6.1時点）'!B:C,2,FALSE()))</f>
        <v/>
      </c>
      <c r="N315" s="134" t="str">
        <f aca="false">IF(K315="","","別表第２　体外診断用医薬品第１号")</f>
        <v/>
      </c>
      <c r="O315" s="135"/>
      <c r="P315" s="136" t="str">
        <f aca="false">IF(O315="","",IF(O315="イ","（放射性）","（放射性を除く）"))</f>
        <v/>
      </c>
      <c r="Q315" s="137" t="str">
        <f aca="false">IF(F315="","",IF(F315&gt;41967,"経過措置対象外","経過措置対象品目／一般品目を選択"))</f>
        <v/>
      </c>
    </row>
    <row r="316" customFormat="false" ht="13.5" hidden="false" customHeight="false" outlineLevel="0" collapsed="false">
      <c r="B316" s="127" t="str">
        <f aca="false">IF(C316="","",ROW()-2)</f>
        <v/>
      </c>
      <c r="L316" s="132" t="str">
        <f aca="false">IF(ISERROR(VLOOKUP(K316,'参照表（2016.6.1時点）'!A:B,2,FALSE())),"",VLOOKUP(K316,'参照表（2016.6.1時点）'!A:B,2,FALSE()))</f>
        <v/>
      </c>
      <c r="M316" s="133" t="str">
        <f aca="false">IF(ISERROR(VLOOKUP(L316,'参照表（2016.6.1時点）'!B:C,2,FALSE())),"",VLOOKUP(L316,'参照表（2016.6.1時点）'!B:C,2,FALSE()))</f>
        <v/>
      </c>
      <c r="N316" s="134" t="str">
        <f aca="false">IF(K316="","","別表第２　体外診断用医薬品第１号")</f>
        <v/>
      </c>
      <c r="O316" s="135"/>
      <c r="P316" s="136" t="str">
        <f aca="false">IF(O316="","",IF(O316="イ","（放射性）","（放射性を除く）"))</f>
        <v/>
      </c>
      <c r="Q316" s="137" t="str">
        <f aca="false">IF(F316="","",IF(F316&gt;41967,"経過措置対象外","経過措置対象品目／一般品目を選択"))</f>
        <v/>
      </c>
    </row>
    <row r="317" customFormat="false" ht="13.5" hidden="false" customHeight="false" outlineLevel="0" collapsed="false">
      <c r="B317" s="127" t="str">
        <f aca="false">IF(C317="","",ROW()-2)</f>
        <v/>
      </c>
      <c r="L317" s="132" t="str">
        <f aca="false">IF(ISERROR(VLOOKUP(K317,'参照表（2016.6.1時点）'!A:B,2,FALSE())),"",VLOOKUP(K317,'参照表（2016.6.1時点）'!A:B,2,FALSE()))</f>
        <v/>
      </c>
      <c r="M317" s="133" t="str">
        <f aca="false">IF(ISERROR(VLOOKUP(L317,'参照表（2016.6.1時点）'!B:C,2,FALSE())),"",VLOOKUP(L317,'参照表（2016.6.1時点）'!B:C,2,FALSE()))</f>
        <v/>
      </c>
      <c r="N317" s="134" t="str">
        <f aca="false">IF(K317="","","別表第２　体外診断用医薬品第１号")</f>
        <v/>
      </c>
      <c r="O317" s="135"/>
      <c r="P317" s="136" t="str">
        <f aca="false">IF(O317="","",IF(O317="イ","（放射性）","（放射性を除く）"))</f>
        <v/>
      </c>
      <c r="Q317" s="137" t="str">
        <f aca="false">IF(F317="","",IF(F317&gt;41967,"経過措置対象外","経過措置対象品目／一般品目を選択"))</f>
        <v/>
      </c>
    </row>
    <row r="318" customFormat="false" ht="13.5" hidden="false" customHeight="false" outlineLevel="0" collapsed="false">
      <c r="B318" s="127" t="str">
        <f aca="false">IF(C318="","",ROW()-2)</f>
        <v/>
      </c>
      <c r="L318" s="132" t="str">
        <f aca="false">IF(ISERROR(VLOOKUP(K318,'参照表（2016.6.1時点）'!A:B,2,FALSE())),"",VLOOKUP(K318,'参照表（2016.6.1時点）'!A:B,2,FALSE()))</f>
        <v/>
      </c>
      <c r="M318" s="133" t="str">
        <f aca="false">IF(ISERROR(VLOOKUP(L318,'参照表（2016.6.1時点）'!B:C,2,FALSE())),"",VLOOKUP(L318,'参照表（2016.6.1時点）'!B:C,2,FALSE()))</f>
        <v/>
      </c>
      <c r="N318" s="134" t="str">
        <f aca="false">IF(K318="","","別表第２　体外診断用医薬品第１号")</f>
        <v/>
      </c>
      <c r="O318" s="135"/>
      <c r="P318" s="136" t="str">
        <f aca="false">IF(O318="","",IF(O318="イ","（放射性）","（放射性を除く）"))</f>
        <v/>
      </c>
      <c r="Q318" s="137" t="str">
        <f aca="false">IF(F318="","",IF(F318&gt;41967,"経過措置対象外","経過措置対象品目／一般品目を選択"))</f>
        <v/>
      </c>
    </row>
    <row r="319" customFormat="false" ht="13.5" hidden="false" customHeight="false" outlineLevel="0" collapsed="false">
      <c r="B319" s="127" t="str">
        <f aca="false">IF(C319="","",ROW()-2)</f>
        <v/>
      </c>
      <c r="L319" s="132" t="str">
        <f aca="false">IF(ISERROR(VLOOKUP(K319,'参照表（2016.6.1時点）'!A:B,2,FALSE())),"",VLOOKUP(K319,'参照表（2016.6.1時点）'!A:B,2,FALSE()))</f>
        <v/>
      </c>
      <c r="M319" s="133" t="str">
        <f aca="false">IF(ISERROR(VLOOKUP(L319,'参照表（2016.6.1時点）'!B:C,2,FALSE())),"",VLOOKUP(L319,'参照表（2016.6.1時点）'!B:C,2,FALSE()))</f>
        <v/>
      </c>
      <c r="N319" s="134" t="str">
        <f aca="false">IF(K319="","","別表第２　体外診断用医薬品第１号")</f>
        <v/>
      </c>
      <c r="O319" s="135"/>
      <c r="P319" s="136" t="str">
        <f aca="false">IF(O319="","",IF(O319="イ","（放射性）","（放射性を除く）"))</f>
        <v/>
      </c>
      <c r="Q319" s="137" t="str">
        <f aca="false">IF(F319="","",IF(F319&gt;41967,"経過措置対象外","経過措置対象品目／一般品目を選択"))</f>
        <v/>
      </c>
    </row>
    <row r="320" customFormat="false" ht="13.5" hidden="false" customHeight="false" outlineLevel="0" collapsed="false">
      <c r="B320" s="127" t="str">
        <f aca="false">IF(C320="","",ROW()-2)</f>
        <v/>
      </c>
      <c r="L320" s="132" t="str">
        <f aca="false">IF(ISERROR(VLOOKUP(K320,'参照表（2016.6.1時点）'!A:B,2,FALSE())),"",VLOOKUP(K320,'参照表（2016.6.1時点）'!A:B,2,FALSE()))</f>
        <v/>
      </c>
      <c r="M320" s="133" t="str">
        <f aca="false">IF(ISERROR(VLOOKUP(L320,'参照表（2016.6.1時点）'!B:C,2,FALSE())),"",VLOOKUP(L320,'参照表（2016.6.1時点）'!B:C,2,FALSE()))</f>
        <v/>
      </c>
      <c r="N320" s="134" t="str">
        <f aca="false">IF(K320="","","別表第２　体外診断用医薬品第１号")</f>
        <v/>
      </c>
      <c r="O320" s="135"/>
      <c r="P320" s="136" t="str">
        <f aca="false">IF(O320="","",IF(O320="イ","（放射性）","（放射性を除く）"))</f>
        <v/>
      </c>
      <c r="Q320" s="137" t="str">
        <f aca="false">IF(F320="","",IF(F320&gt;41967,"経過措置対象外","経過措置対象品目／一般品目を選択"))</f>
        <v/>
      </c>
    </row>
    <row r="321" customFormat="false" ht="13.5" hidden="false" customHeight="false" outlineLevel="0" collapsed="false">
      <c r="B321" s="127" t="str">
        <f aca="false">IF(C321="","",ROW()-2)</f>
        <v/>
      </c>
      <c r="L321" s="132" t="str">
        <f aca="false">IF(ISERROR(VLOOKUP(K321,'参照表（2016.6.1時点）'!A:B,2,FALSE())),"",VLOOKUP(K321,'参照表（2016.6.1時点）'!A:B,2,FALSE()))</f>
        <v/>
      </c>
      <c r="M321" s="133" t="str">
        <f aca="false">IF(ISERROR(VLOOKUP(L321,'参照表（2016.6.1時点）'!B:C,2,FALSE())),"",VLOOKUP(L321,'参照表（2016.6.1時点）'!B:C,2,FALSE()))</f>
        <v/>
      </c>
      <c r="N321" s="134" t="str">
        <f aca="false">IF(K321="","","別表第２　体外診断用医薬品第１号")</f>
        <v/>
      </c>
      <c r="O321" s="135"/>
      <c r="P321" s="136" t="str">
        <f aca="false">IF(O321="","",IF(O321="イ","（放射性）","（放射性を除く）"))</f>
        <v/>
      </c>
      <c r="Q321" s="137" t="str">
        <f aca="false">IF(F321="","",IF(F321&gt;41967,"経過措置対象外","経過措置対象品目／一般品目を選択"))</f>
        <v/>
      </c>
    </row>
    <row r="322" customFormat="false" ht="13.5" hidden="false" customHeight="false" outlineLevel="0" collapsed="false">
      <c r="B322" s="127" t="str">
        <f aca="false">IF(C322="","",ROW()-2)</f>
        <v/>
      </c>
      <c r="L322" s="132" t="str">
        <f aca="false">IF(ISERROR(VLOOKUP(K322,'参照表（2016.6.1時点）'!A:B,2,FALSE())),"",VLOOKUP(K322,'参照表（2016.6.1時点）'!A:B,2,FALSE()))</f>
        <v/>
      </c>
      <c r="M322" s="133" t="str">
        <f aca="false">IF(ISERROR(VLOOKUP(L322,'参照表（2016.6.1時点）'!B:C,2,FALSE())),"",VLOOKUP(L322,'参照表（2016.6.1時点）'!B:C,2,FALSE()))</f>
        <v/>
      </c>
      <c r="N322" s="134" t="str">
        <f aca="false">IF(K322="","","別表第２　体外診断用医薬品第１号")</f>
        <v/>
      </c>
      <c r="O322" s="135"/>
      <c r="P322" s="136" t="str">
        <f aca="false">IF(O322="","",IF(O322="イ","（放射性）","（放射性を除く）"))</f>
        <v/>
      </c>
      <c r="Q322" s="137" t="str">
        <f aca="false">IF(F322="","",IF(F322&gt;41967,"経過措置対象外","経過措置対象品目／一般品目を選択"))</f>
        <v/>
      </c>
    </row>
    <row r="323" customFormat="false" ht="13.5" hidden="false" customHeight="false" outlineLevel="0" collapsed="false">
      <c r="B323" s="127" t="str">
        <f aca="false">IF(C323="","",ROW()-2)</f>
        <v/>
      </c>
      <c r="L323" s="132" t="str">
        <f aca="false">IF(ISERROR(VLOOKUP(K323,'参照表（2016.6.1時点）'!A:B,2,FALSE())),"",VLOOKUP(K323,'参照表（2016.6.1時点）'!A:B,2,FALSE()))</f>
        <v/>
      </c>
      <c r="M323" s="133" t="str">
        <f aca="false">IF(ISERROR(VLOOKUP(L323,'参照表（2016.6.1時点）'!B:C,2,FALSE())),"",VLOOKUP(L323,'参照表（2016.6.1時点）'!B:C,2,FALSE()))</f>
        <v/>
      </c>
      <c r="N323" s="134" t="str">
        <f aca="false">IF(K323="","","別表第２　体外診断用医薬品第１号")</f>
        <v/>
      </c>
      <c r="O323" s="135"/>
      <c r="P323" s="136" t="str">
        <f aca="false">IF(O323="","",IF(O323="イ","（放射性）","（放射性を除く）"))</f>
        <v/>
      </c>
      <c r="Q323" s="137" t="str">
        <f aca="false">IF(F323="","",IF(F323&gt;41967,"経過措置対象外","経過措置対象品目／一般品目を選択"))</f>
        <v/>
      </c>
    </row>
    <row r="324" customFormat="false" ht="13.5" hidden="false" customHeight="false" outlineLevel="0" collapsed="false">
      <c r="B324" s="127" t="str">
        <f aca="false">IF(C324="","",ROW()-2)</f>
        <v/>
      </c>
      <c r="L324" s="132" t="str">
        <f aca="false">IF(ISERROR(VLOOKUP(K324,'参照表（2016.6.1時点）'!A:B,2,FALSE())),"",VLOOKUP(K324,'参照表（2016.6.1時点）'!A:B,2,FALSE()))</f>
        <v/>
      </c>
      <c r="M324" s="133" t="str">
        <f aca="false">IF(ISERROR(VLOOKUP(L324,'参照表（2016.6.1時点）'!B:C,2,FALSE())),"",VLOOKUP(L324,'参照表（2016.6.1時点）'!B:C,2,FALSE()))</f>
        <v/>
      </c>
      <c r="N324" s="134" t="str">
        <f aca="false">IF(K324="","","別表第２　体外診断用医薬品第１号")</f>
        <v/>
      </c>
      <c r="O324" s="135"/>
      <c r="P324" s="136" t="str">
        <f aca="false">IF(O324="","",IF(O324="イ","（放射性）","（放射性を除く）"))</f>
        <v/>
      </c>
      <c r="Q324" s="137" t="str">
        <f aca="false">IF(F324="","",IF(F324&gt;41967,"経過措置対象外","経過措置対象品目／一般品目を選択"))</f>
        <v/>
      </c>
    </row>
    <row r="325" customFormat="false" ht="13.5" hidden="false" customHeight="false" outlineLevel="0" collapsed="false">
      <c r="B325" s="127" t="str">
        <f aca="false">IF(C325="","",ROW()-2)</f>
        <v/>
      </c>
      <c r="L325" s="132" t="str">
        <f aca="false">IF(ISERROR(VLOOKUP(K325,'参照表（2016.6.1時点）'!A:B,2,FALSE())),"",VLOOKUP(K325,'参照表（2016.6.1時点）'!A:B,2,FALSE()))</f>
        <v/>
      </c>
      <c r="M325" s="133" t="str">
        <f aca="false">IF(ISERROR(VLOOKUP(L325,'参照表（2016.6.1時点）'!B:C,2,FALSE())),"",VLOOKUP(L325,'参照表（2016.6.1時点）'!B:C,2,FALSE()))</f>
        <v/>
      </c>
      <c r="N325" s="134" t="str">
        <f aca="false">IF(K325="","","別表第２　体外診断用医薬品第１号")</f>
        <v/>
      </c>
      <c r="O325" s="135"/>
      <c r="P325" s="136" t="str">
        <f aca="false">IF(O325="","",IF(O325="イ","（放射性）","（放射性を除く）"))</f>
        <v/>
      </c>
      <c r="Q325" s="137" t="str">
        <f aca="false">IF(F325="","",IF(F325&gt;41967,"経過措置対象外","経過措置対象品目／一般品目を選択"))</f>
        <v/>
      </c>
    </row>
    <row r="326" customFormat="false" ht="13.5" hidden="false" customHeight="false" outlineLevel="0" collapsed="false">
      <c r="B326" s="127" t="str">
        <f aca="false">IF(C326="","",ROW()-2)</f>
        <v/>
      </c>
      <c r="L326" s="132" t="str">
        <f aca="false">IF(ISERROR(VLOOKUP(K326,'参照表（2016.6.1時点）'!A:B,2,FALSE())),"",VLOOKUP(K326,'参照表（2016.6.1時点）'!A:B,2,FALSE()))</f>
        <v/>
      </c>
      <c r="M326" s="133" t="str">
        <f aca="false">IF(ISERROR(VLOOKUP(L326,'参照表（2016.6.1時点）'!B:C,2,FALSE())),"",VLOOKUP(L326,'参照表（2016.6.1時点）'!B:C,2,FALSE()))</f>
        <v/>
      </c>
      <c r="N326" s="134" t="str">
        <f aca="false">IF(K326="","","別表第２　体外診断用医薬品第１号")</f>
        <v/>
      </c>
      <c r="O326" s="135"/>
      <c r="P326" s="136" t="str">
        <f aca="false">IF(O326="","",IF(O326="イ","（放射性）","（放射性を除く）"))</f>
        <v/>
      </c>
      <c r="Q326" s="137" t="str">
        <f aca="false">IF(F326="","",IF(F326&gt;41967,"経過措置対象外","経過措置対象品目／一般品目を選択"))</f>
        <v/>
      </c>
    </row>
    <row r="327" customFormat="false" ht="13.5" hidden="false" customHeight="false" outlineLevel="0" collapsed="false">
      <c r="B327" s="127" t="str">
        <f aca="false">IF(C327="","",ROW()-2)</f>
        <v/>
      </c>
      <c r="L327" s="132" t="str">
        <f aca="false">IF(ISERROR(VLOOKUP(K327,'参照表（2016.6.1時点）'!A:B,2,FALSE())),"",VLOOKUP(K327,'参照表（2016.6.1時点）'!A:B,2,FALSE()))</f>
        <v/>
      </c>
      <c r="M327" s="133" t="str">
        <f aca="false">IF(ISERROR(VLOOKUP(L327,'参照表（2016.6.1時点）'!B:C,2,FALSE())),"",VLOOKUP(L327,'参照表（2016.6.1時点）'!B:C,2,FALSE()))</f>
        <v/>
      </c>
      <c r="N327" s="134" t="str">
        <f aca="false">IF(K327="","","別表第２　体外診断用医薬品第１号")</f>
        <v/>
      </c>
      <c r="O327" s="135"/>
      <c r="P327" s="136" t="str">
        <f aca="false">IF(O327="","",IF(O327="イ","（放射性）","（放射性を除く）"))</f>
        <v/>
      </c>
      <c r="Q327" s="137" t="str">
        <f aca="false">IF(F327="","",IF(F327&gt;41967,"経過措置対象外","経過措置対象品目／一般品目を選択"))</f>
        <v/>
      </c>
    </row>
    <row r="328" customFormat="false" ht="13.5" hidden="false" customHeight="false" outlineLevel="0" collapsed="false">
      <c r="B328" s="127" t="str">
        <f aca="false">IF(C328="","",ROW()-2)</f>
        <v/>
      </c>
      <c r="L328" s="132" t="str">
        <f aca="false">IF(ISERROR(VLOOKUP(K328,'参照表（2016.6.1時点）'!A:B,2,FALSE())),"",VLOOKUP(K328,'参照表（2016.6.1時点）'!A:B,2,FALSE()))</f>
        <v/>
      </c>
      <c r="M328" s="133" t="str">
        <f aca="false">IF(ISERROR(VLOOKUP(L328,'参照表（2016.6.1時点）'!B:C,2,FALSE())),"",VLOOKUP(L328,'参照表（2016.6.1時点）'!B:C,2,FALSE()))</f>
        <v/>
      </c>
      <c r="N328" s="134" t="str">
        <f aca="false">IF(K328="","","別表第２　体外診断用医薬品第１号")</f>
        <v/>
      </c>
      <c r="O328" s="135"/>
      <c r="P328" s="136" t="str">
        <f aca="false">IF(O328="","",IF(O328="イ","（放射性）","（放射性を除く）"))</f>
        <v/>
      </c>
      <c r="Q328" s="137" t="str">
        <f aca="false">IF(F328="","",IF(F328&gt;41967,"経過措置対象外","経過措置対象品目／一般品目を選択"))</f>
        <v/>
      </c>
    </row>
    <row r="329" customFormat="false" ht="13.5" hidden="false" customHeight="false" outlineLevel="0" collapsed="false">
      <c r="B329" s="127" t="str">
        <f aca="false">IF(C329="","",ROW()-2)</f>
        <v/>
      </c>
      <c r="L329" s="132" t="str">
        <f aca="false">IF(ISERROR(VLOOKUP(K329,'参照表（2016.6.1時点）'!A:B,2,FALSE())),"",VLOOKUP(K329,'参照表（2016.6.1時点）'!A:B,2,FALSE()))</f>
        <v/>
      </c>
      <c r="M329" s="133" t="str">
        <f aca="false">IF(ISERROR(VLOOKUP(L329,'参照表（2016.6.1時点）'!B:C,2,FALSE())),"",VLOOKUP(L329,'参照表（2016.6.1時点）'!B:C,2,FALSE()))</f>
        <v/>
      </c>
      <c r="N329" s="134" t="str">
        <f aca="false">IF(K329="","","別表第２　体外診断用医薬品第１号")</f>
        <v/>
      </c>
      <c r="O329" s="135"/>
      <c r="P329" s="136" t="str">
        <f aca="false">IF(O329="","",IF(O329="イ","（放射性）","（放射性を除く）"))</f>
        <v/>
      </c>
      <c r="Q329" s="137" t="str">
        <f aca="false">IF(F329="","",IF(F329&gt;41967,"経過措置対象外","経過措置対象品目／一般品目を選択"))</f>
        <v/>
      </c>
    </row>
    <row r="330" customFormat="false" ht="13.5" hidden="false" customHeight="false" outlineLevel="0" collapsed="false">
      <c r="B330" s="127" t="str">
        <f aca="false">IF(C330="","",ROW()-2)</f>
        <v/>
      </c>
      <c r="L330" s="132" t="str">
        <f aca="false">IF(ISERROR(VLOOKUP(K330,'参照表（2016.6.1時点）'!A:B,2,FALSE())),"",VLOOKUP(K330,'参照表（2016.6.1時点）'!A:B,2,FALSE()))</f>
        <v/>
      </c>
      <c r="M330" s="133" t="str">
        <f aca="false">IF(ISERROR(VLOOKUP(L330,'参照表（2016.6.1時点）'!B:C,2,FALSE())),"",VLOOKUP(L330,'参照表（2016.6.1時点）'!B:C,2,FALSE()))</f>
        <v/>
      </c>
      <c r="N330" s="134" t="str">
        <f aca="false">IF(K330="","","別表第２　体外診断用医薬品第１号")</f>
        <v/>
      </c>
      <c r="O330" s="135"/>
      <c r="P330" s="136" t="str">
        <f aca="false">IF(O330="","",IF(O330="イ","（放射性）","（放射性を除く）"))</f>
        <v/>
      </c>
      <c r="Q330" s="137" t="str">
        <f aca="false">IF(F330="","",IF(F330&gt;41967,"経過措置対象外","経過措置対象品目／一般品目を選択"))</f>
        <v/>
      </c>
    </row>
    <row r="331" customFormat="false" ht="13.5" hidden="false" customHeight="false" outlineLevel="0" collapsed="false">
      <c r="B331" s="127" t="str">
        <f aca="false">IF(C331="","",ROW()-2)</f>
        <v/>
      </c>
      <c r="L331" s="132" t="str">
        <f aca="false">IF(ISERROR(VLOOKUP(K331,'参照表（2016.6.1時点）'!A:B,2,FALSE())),"",VLOOKUP(K331,'参照表（2016.6.1時点）'!A:B,2,FALSE()))</f>
        <v/>
      </c>
      <c r="M331" s="133" t="str">
        <f aca="false">IF(ISERROR(VLOOKUP(L331,'参照表（2016.6.1時点）'!B:C,2,FALSE())),"",VLOOKUP(L331,'参照表（2016.6.1時点）'!B:C,2,FALSE()))</f>
        <v/>
      </c>
      <c r="N331" s="134" t="str">
        <f aca="false">IF(K331="","","別表第２　体外診断用医薬品第１号")</f>
        <v/>
      </c>
      <c r="O331" s="135"/>
      <c r="P331" s="136" t="str">
        <f aca="false">IF(O331="","",IF(O331="イ","（放射性）","（放射性を除く）"))</f>
        <v/>
      </c>
      <c r="Q331" s="137" t="str">
        <f aca="false">IF(F331="","",IF(F331&gt;41967,"経過措置対象外","経過措置対象品目／一般品目を選択"))</f>
        <v/>
      </c>
    </row>
    <row r="332" customFormat="false" ht="13.5" hidden="false" customHeight="false" outlineLevel="0" collapsed="false">
      <c r="B332" s="127" t="str">
        <f aca="false">IF(C332="","",ROW()-2)</f>
        <v/>
      </c>
      <c r="L332" s="132" t="str">
        <f aca="false">IF(ISERROR(VLOOKUP(K332,'参照表（2016.6.1時点）'!A:B,2,FALSE())),"",VLOOKUP(K332,'参照表（2016.6.1時点）'!A:B,2,FALSE()))</f>
        <v/>
      </c>
      <c r="M332" s="133" t="str">
        <f aca="false">IF(ISERROR(VLOOKUP(L332,'参照表（2016.6.1時点）'!B:C,2,FALSE())),"",VLOOKUP(L332,'参照表（2016.6.1時点）'!B:C,2,FALSE()))</f>
        <v/>
      </c>
      <c r="N332" s="134" t="str">
        <f aca="false">IF(K332="","","別表第２　体外診断用医薬品第１号")</f>
        <v/>
      </c>
      <c r="O332" s="135"/>
      <c r="P332" s="136" t="str">
        <f aca="false">IF(O332="","",IF(O332="イ","（放射性）","（放射性を除く）"))</f>
        <v/>
      </c>
      <c r="Q332" s="137" t="str">
        <f aca="false">IF(F332="","",IF(F332&gt;41967,"経過措置対象外","経過措置対象品目／一般品目を選択"))</f>
        <v/>
      </c>
    </row>
    <row r="333" customFormat="false" ht="13.5" hidden="false" customHeight="false" outlineLevel="0" collapsed="false">
      <c r="B333" s="127" t="str">
        <f aca="false">IF(C333="","",ROW()-2)</f>
        <v/>
      </c>
      <c r="L333" s="132" t="str">
        <f aca="false">IF(ISERROR(VLOOKUP(K333,'参照表（2016.6.1時点）'!A:B,2,FALSE())),"",VLOOKUP(K333,'参照表（2016.6.1時点）'!A:B,2,FALSE()))</f>
        <v/>
      </c>
      <c r="M333" s="133" t="str">
        <f aca="false">IF(ISERROR(VLOOKUP(L333,'参照表（2016.6.1時点）'!B:C,2,FALSE())),"",VLOOKUP(L333,'参照表（2016.6.1時点）'!B:C,2,FALSE()))</f>
        <v/>
      </c>
      <c r="N333" s="134" t="str">
        <f aca="false">IF(K333="","","別表第２　体外診断用医薬品第１号")</f>
        <v/>
      </c>
      <c r="O333" s="135"/>
      <c r="P333" s="136" t="str">
        <f aca="false">IF(O333="","",IF(O333="イ","（放射性）","（放射性を除く）"))</f>
        <v/>
      </c>
      <c r="Q333" s="137" t="str">
        <f aca="false">IF(F333="","",IF(F333&gt;41967,"経過措置対象外","経過措置対象品目／一般品目を選択"))</f>
        <v/>
      </c>
    </row>
    <row r="334" customFormat="false" ht="13.5" hidden="false" customHeight="false" outlineLevel="0" collapsed="false">
      <c r="B334" s="127" t="str">
        <f aca="false">IF(C334="","",ROW()-2)</f>
        <v/>
      </c>
      <c r="L334" s="132" t="str">
        <f aca="false">IF(ISERROR(VLOOKUP(K334,'参照表（2016.6.1時点）'!A:B,2,FALSE())),"",VLOOKUP(K334,'参照表（2016.6.1時点）'!A:B,2,FALSE()))</f>
        <v/>
      </c>
      <c r="M334" s="133" t="str">
        <f aca="false">IF(ISERROR(VLOOKUP(L334,'参照表（2016.6.1時点）'!B:C,2,FALSE())),"",VLOOKUP(L334,'参照表（2016.6.1時点）'!B:C,2,FALSE()))</f>
        <v/>
      </c>
      <c r="N334" s="134" t="str">
        <f aca="false">IF(K334="","","別表第２　体外診断用医薬品第１号")</f>
        <v/>
      </c>
      <c r="O334" s="135"/>
      <c r="P334" s="136" t="str">
        <f aca="false">IF(O334="","",IF(O334="イ","（放射性）","（放射性を除く）"))</f>
        <v/>
      </c>
      <c r="Q334" s="137" t="str">
        <f aca="false">IF(F334="","",IF(F334&gt;41967,"経過措置対象外","経過措置対象品目／一般品目を選択"))</f>
        <v/>
      </c>
    </row>
    <row r="335" customFormat="false" ht="13.5" hidden="false" customHeight="false" outlineLevel="0" collapsed="false">
      <c r="B335" s="127" t="str">
        <f aca="false">IF(C335="","",ROW()-2)</f>
        <v/>
      </c>
      <c r="L335" s="132" t="str">
        <f aca="false">IF(ISERROR(VLOOKUP(K335,'参照表（2016.6.1時点）'!A:B,2,FALSE())),"",VLOOKUP(K335,'参照表（2016.6.1時点）'!A:B,2,FALSE()))</f>
        <v/>
      </c>
      <c r="M335" s="133" t="str">
        <f aca="false">IF(ISERROR(VLOOKUP(L335,'参照表（2016.6.1時点）'!B:C,2,FALSE())),"",VLOOKUP(L335,'参照表（2016.6.1時点）'!B:C,2,FALSE()))</f>
        <v/>
      </c>
      <c r="N335" s="134" t="str">
        <f aca="false">IF(K335="","","別表第２　体外診断用医薬品第１号")</f>
        <v/>
      </c>
      <c r="O335" s="135"/>
      <c r="P335" s="136" t="str">
        <f aca="false">IF(O335="","",IF(O335="イ","（放射性）","（放射性を除く）"))</f>
        <v/>
      </c>
      <c r="Q335" s="137" t="str">
        <f aca="false">IF(F335="","",IF(F335&gt;41967,"経過措置対象外","経過措置対象品目／一般品目を選択"))</f>
        <v/>
      </c>
    </row>
    <row r="336" customFormat="false" ht="13.5" hidden="false" customHeight="false" outlineLevel="0" collapsed="false">
      <c r="B336" s="127" t="str">
        <f aca="false">IF(C336="","",ROW()-2)</f>
        <v/>
      </c>
      <c r="L336" s="132" t="str">
        <f aca="false">IF(ISERROR(VLOOKUP(K336,'参照表（2016.6.1時点）'!A:B,2,FALSE())),"",VLOOKUP(K336,'参照表（2016.6.1時点）'!A:B,2,FALSE()))</f>
        <v/>
      </c>
      <c r="M336" s="133" t="str">
        <f aca="false">IF(ISERROR(VLOOKUP(L336,'参照表（2016.6.1時点）'!B:C,2,FALSE())),"",VLOOKUP(L336,'参照表（2016.6.1時点）'!B:C,2,FALSE()))</f>
        <v/>
      </c>
      <c r="N336" s="134" t="str">
        <f aca="false">IF(K336="","","別表第２　体外診断用医薬品第１号")</f>
        <v/>
      </c>
      <c r="O336" s="135"/>
      <c r="P336" s="136" t="str">
        <f aca="false">IF(O336="","",IF(O336="イ","（放射性）","（放射性を除く）"))</f>
        <v/>
      </c>
      <c r="Q336" s="137" t="str">
        <f aca="false">IF(F336="","",IF(F336&gt;41967,"経過措置対象外","経過措置対象品目／一般品目を選択"))</f>
        <v/>
      </c>
    </row>
    <row r="337" customFormat="false" ht="13.5" hidden="false" customHeight="false" outlineLevel="0" collapsed="false">
      <c r="B337" s="127" t="str">
        <f aca="false">IF(C337="","",ROW()-2)</f>
        <v/>
      </c>
      <c r="L337" s="132" t="str">
        <f aca="false">IF(ISERROR(VLOOKUP(K337,'参照表（2016.6.1時点）'!A:B,2,FALSE())),"",VLOOKUP(K337,'参照表（2016.6.1時点）'!A:B,2,FALSE()))</f>
        <v/>
      </c>
      <c r="M337" s="133" t="str">
        <f aca="false">IF(ISERROR(VLOOKUP(L337,'参照表（2016.6.1時点）'!B:C,2,FALSE())),"",VLOOKUP(L337,'参照表（2016.6.1時点）'!B:C,2,FALSE()))</f>
        <v/>
      </c>
      <c r="N337" s="134" t="str">
        <f aca="false">IF(K337="","","別表第２　体外診断用医薬品第１号")</f>
        <v/>
      </c>
      <c r="O337" s="135"/>
      <c r="P337" s="136" t="str">
        <f aca="false">IF(O337="","",IF(O337="イ","（放射性）","（放射性を除く）"))</f>
        <v/>
      </c>
      <c r="Q337" s="137" t="str">
        <f aca="false">IF(F337="","",IF(F337&gt;41967,"経過措置対象外","経過措置対象品目／一般品目を選択"))</f>
        <v/>
      </c>
    </row>
    <row r="338" customFormat="false" ht="13.5" hidden="false" customHeight="false" outlineLevel="0" collapsed="false">
      <c r="B338" s="127" t="str">
        <f aca="false">IF(C338="","",ROW()-2)</f>
        <v/>
      </c>
      <c r="L338" s="132" t="str">
        <f aca="false">IF(ISERROR(VLOOKUP(K338,'参照表（2016.6.1時点）'!A:B,2,FALSE())),"",VLOOKUP(K338,'参照表（2016.6.1時点）'!A:B,2,FALSE()))</f>
        <v/>
      </c>
      <c r="M338" s="133" t="str">
        <f aca="false">IF(ISERROR(VLOOKUP(L338,'参照表（2016.6.1時点）'!B:C,2,FALSE())),"",VLOOKUP(L338,'参照表（2016.6.1時点）'!B:C,2,FALSE()))</f>
        <v/>
      </c>
      <c r="N338" s="134" t="str">
        <f aca="false">IF(K338="","","別表第２　体外診断用医薬品第１号")</f>
        <v/>
      </c>
      <c r="O338" s="135"/>
      <c r="P338" s="136" t="str">
        <f aca="false">IF(O338="","",IF(O338="イ","（放射性）","（放射性を除く）"))</f>
        <v/>
      </c>
      <c r="Q338" s="137" t="str">
        <f aca="false">IF(F338="","",IF(F338&gt;41967,"経過措置対象外","経過措置対象品目／一般品目を選択"))</f>
        <v/>
      </c>
    </row>
    <row r="339" customFormat="false" ht="13.5" hidden="false" customHeight="false" outlineLevel="0" collapsed="false">
      <c r="B339" s="127" t="str">
        <f aca="false">IF(C339="","",ROW()-2)</f>
        <v/>
      </c>
      <c r="L339" s="132" t="str">
        <f aca="false">IF(ISERROR(VLOOKUP(K339,'参照表（2016.6.1時点）'!A:B,2,FALSE())),"",VLOOKUP(K339,'参照表（2016.6.1時点）'!A:B,2,FALSE()))</f>
        <v/>
      </c>
      <c r="M339" s="133" t="str">
        <f aca="false">IF(ISERROR(VLOOKUP(L339,'参照表（2016.6.1時点）'!B:C,2,FALSE())),"",VLOOKUP(L339,'参照表（2016.6.1時点）'!B:C,2,FALSE()))</f>
        <v/>
      </c>
      <c r="N339" s="134" t="str">
        <f aca="false">IF(K339="","","別表第２　体外診断用医薬品第１号")</f>
        <v/>
      </c>
      <c r="O339" s="135"/>
      <c r="P339" s="136" t="str">
        <f aca="false">IF(O339="","",IF(O339="イ","（放射性）","（放射性を除く）"))</f>
        <v/>
      </c>
      <c r="Q339" s="137" t="str">
        <f aca="false">IF(F339="","",IF(F339&gt;41967,"経過措置対象外","経過措置対象品目／一般品目を選択"))</f>
        <v/>
      </c>
    </row>
    <row r="340" customFormat="false" ht="13.5" hidden="false" customHeight="false" outlineLevel="0" collapsed="false">
      <c r="B340" s="127" t="str">
        <f aca="false">IF(C340="","",ROW()-2)</f>
        <v/>
      </c>
      <c r="L340" s="132" t="str">
        <f aca="false">IF(ISERROR(VLOOKUP(K340,'参照表（2016.6.1時点）'!A:B,2,FALSE())),"",VLOOKUP(K340,'参照表（2016.6.1時点）'!A:B,2,FALSE()))</f>
        <v/>
      </c>
      <c r="M340" s="133" t="str">
        <f aca="false">IF(ISERROR(VLOOKUP(L340,'参照表（2016.6.1時点）'!B:C,2,FALSE())),"",VLOOKUP(L340,'参照表（2016.6.1時点）'!B:C,2,FALSE()))</f>
        <v/>
      </c>
      <c r="N340" s="134" t="str">
        <f aca="false">IF(K340="","","別表第２　体外診断用医薬品第１号")</f>
        <v/>
      </c>
      <c r="O340" s="135"/>
      <c r="P340" s="136" t="str">
        <f aca="false">IF(O340="","",IF(O340="イ","（放射性）","（放射性を除く）"))</f>
        <v/>
      </c>
      <c r="Q340" s="137" t="str">
        <f aca="false">IF(F340="","",IF(F340&gt;41967,"経過措置対象外","経過措置対象品目／一般品目を選択"))</f>
        <v/>
      </c>
    </row>
    <row r="341" customFormat="false" ht="13.5" hidden="false" customHeight="false" outlineLevel="0" collapsed="false">
      <c r="B341" s="127" t="str">
        <f aca="false">IF(C341="","",ROW()-2)</f>
        <v/>
      </c>
      <c r="L341" s="132" t="str">
        <f aca="false">IF(ISERROR(VLOOKUP(K341,'参照表（2016.6.1時点）'!A:B,2,FALSE())),"",VLOOKUP(K341,'参照表（2016.6.1時点）'!A:B,2,FALSE()))</f>
        <v/>
      </c>
      <c r="M341" s="133" t="str">
        <f aca="false">IF(ISERROR(VLOOKUP(L341,'参照表（2016.6.1時点）'!B:C,2,FALSE())),"",VLOOKUP(L341,'参照表（2016.6.1時点）'!B:C,2,FALSE()))</f>
        <v/>
      </c>
      <c r="N341" s="134" t="str">
        <f aca="false">IF(K341="","","別表第２　体外診断用医薬品第１号")</f>
        <v/>
      </c>
      <c r="O341" s="135"/>
      <c r="P341" s="136" t="str">
        <f aca="false">IF(O341="","",IF(O341="イ","（放射性）","（放射性を除く）"))</f>
        <v/>
      </c>
      <c r="Q341" s="137" t="str">
        <f aca="false">IF(F341="","",IF(F341&gt;41967,"経過措置対象外","経過措置対象品目／一般品目を選択"))</f>
        <v/>
      </c>
    </row>
    <row r="342" customFormat="false" ht="13.5" hidden="false" customHeight="false" outlineLevel="0" collapsed="false">
      <c r="B342" s="127" t="str">
        <f aca="false">IF(C342="","",ROW()-2)</f>
        <v/>
      </c>
      <c r="L342" s="132" t="str">
        <f aca="false">IF(ISERROR(VLOOKUP(K342,'参照表（2016.6.1時点）'!A:B,2,FALSE())),"",VLOOKUP(K342,'参照表（2016.6.1時点）'!A:B,2,FALSE()))</f>
        <v/>
      </c>
      <c r="M342" s="133" t="str">
        <f aca="false">IF(ISERROR(VLOOKUP(L342,'参照表（2016.6.1時点）'!B:C,2,FALSE())),"",VLOOKUP(L342,'参照表（2016.6.1時点）'!B:C,2,FALSE()))</f>
        <v/>
      </c>
      <c r="N342" s="134" t="str">
        <f aca="false">IF(K342="","","別表第２　体外診断用医薬品第１号")</f>
        <v/>
      </c>
      <c r="O342" s="135"/>
      <c r="P342" s="136" t="str">
        <f aca="false">IF(O342="","",IF(O342="イ","（放射性）","（放射性を除く）"))</f>
        <v/>
      </c>
      <c r="Q342" s="137" t="str">
        <f aca="false">IF(F342="","",IF(F342&gt;41967,"経過措置対象外","経過措置対象品目／一般品目を選択"))</f>
        <v/>
      </c>
    </row>
    <row r="343" customFormat="false" ht="13.5" hidden="false" customHeight="false" outlineLevel="0" collapsed="false">
      <c r="B343" s="127" t="str">
        <f aca="false">IF(C343="","",ROW()-2)</f>
        <v/>
      </c>
      <c r="L343" s="132" t="str">
        <f aca="false">IF(ISERROR(VLOOKUP(K343,'参照表（2016.6.1時点）'!A:B,2,FALSE())),"",VLOOKUP(K343,'参照表（2016.6.1時点）'!A:B,2,FALSE()))</f>
        <v/>
      </c>
      <c r="M343" s="133" t="str">
        <f aca="false">IF(ISERROR(VLOOKUP(L343,'参照表（2016.6.1時点）'!B:C,2,FALSE())),"",VLOOKUP(L343,'参照表（2016.6.1時点）'!B:C,2,FALSE()))</f>
        <v/>
      </c>
      <c r="N343" s="134" t="str">
        <f aca="false">IF(K343="","","別表第２　体外診断用医薬品第１号")</f>
        <v/>
      </c>
      <c r="O343" s="135"/>
      <c r="P343" s="136" t="str">
        <f aca="false">IF(O343="","",IF(O343="イ","（放射性）","（放射性を除く）"))</f>
        <v/>
      </c>
      <c r="Q343" s="137" t="str">
        <f aca="false">IF(F343="","",IF(F343&gt;41967,"経過措置対象外","経過措置対象品目／一般品目を選択"))</f>
        <v/>
      </c>
    </row>
    <row r="344" customFormat="false" ht="13.5" hidden="false" customHeight="false" outlineLevel="0" collapsed="false">
      <c r="B344" s="127" t="str">
        <f aca="false">IF(C344="","",ROW()-2)</f>
        <v/>
      </c>
      <c r="L344" s="132" t="str">
        <f aca="false">IF(ISERROR(VLOOKUP(K344,'参照表（2016.6.1時点）'!A:B,2,FALSE())),"",VLOOKUP(K344,'参照表（2016.6.1時点）'!A:B,2,FALSE()))</f>
        <v/>
      </c>
      <c r="M344" s="133" t="str">
        <f aca="false">IF(ISERROR(VLOOKUP(L344,'参照表（2016.6.1時点）'!B:C,2,FALSE())),"",VLOOKUP(L344,'参照表（2016.6.1時点）'!B:C,2,FALSE()))</f>
        <v/>
      </c>
      <c r="N344" s="134" t="str">
        <f aca="false">IF(K344="","","別表第２　体外診断用医薬品第１号")</f>
        <v/>
      </c>
      <c r="O344" s="135"/>
      <c r="P344" s="136" t="str">
        <f aca="false">IF(O344="","",IF(O344="イ","（放射性）","（放射性を除く）"))</f>
        <v/>
      </c>
      <c r="Q344" s="137" t="str">
        <f aca="false">IF(F344="","",IF(F344&gt;41967,"経過措置対象外","経過措置対象品目／一般品目を選択"))</f>
        <v/>
      </c>
    </row>
    <row r="345" customFormat="false" ht="13.5" hidden="false" customHeight="false" outlineLevel="0" collapsed="false">
      <c r="B345" s="127" t="str">
        <f aca="false">IF(C345="","",ROW()-2)</f>
        <v/>
      </c>
      <c r="L345" s="132" t="str">
        <f aca="false">IF(ISERROR(VLOOKUP(K345,'参照表（2016.6.1時点）'!A:B,2,FALSE())),"",VLOOKUP(K345,'参照表（2016.6.1時点）'!A:B,2,FALSE()))</f>
        <v/>
      </c>
      <c r="M345" s="133" t="str">
        <f aca="false">IF(ISERROR(VLOOKUP(L345,'参照表（2016.6.1時点）'!B:C,2,FALSE())),"",VLOOKUP(L345,'参照表（2016.6.1時点）'!B:C,2,FALSE()))</f>
        <v/>
      </c>
      <c r="N345" s="134" t="str">
        <f aca="false">IF(K345="","","別表第２　体外診断用医薬品第１号")</f>
        <v/>
      </c>
      <c r="O345" s="135"/>
      <c r="P345" s="136" t="str">
        <f aca="false">IF(O345="","",IF(O345="イ","（放射性）","（放射性を除く）"))</f>
        <v/>
      </c>
      <c r="Q345" s="137" t="str">
        <f aca="false">IF(F345="","",IF(F345&gt;41967,"経過措置対象外","経過措置対象品目／一般品目を選択"))</f>
        <v/>
      </c>
    </row>
    <row r="346" customFormat="false" ht="13.5" hidden="false" customHeight="false" outlineLevel="0" collapsed="false">
      <c r="B346" s="127" t="str">
        <f aca="false">IF(C346="","",ROW()-2)</f>
        <v/>
      </c>
      <c r="L346" s="132" t="str">
        <f aca="false">IF(ISERROR(VLOOKUP(K346,'参照表（2016.6.1時点）'!A:B,2,FALSE())),"",VLOOKUP(K346,'参照表（2016.6.1時点）'!A:B,2,FALSE()))</f>
        <v/>
      </c>
      <c r="M346" s="133" t="str">
        <f aca="false">IF(ISERROR(VLOOKUP(L346,'参照表（2016.6.1時点）'!B:C,2,FALSE())),"",VLOOKUP(L346,'参照表（2016.6.1時点）'!B:C,2,FALSE()))</f>
        <v/>
      </c>
      <c r="N346" s="134" t="str">
        <f aca="false">IF(K346="","","別表第２　体外診断用医薬品第１号")</f>
        <v/>
      </c>
      <c r="O346" s="135"/>
      <c r="P346" s="136" t="str">
        <f aca="false">IF(O346="","",IF(O346="イ","（放射性）","（放射性を除く）"))</f>
        <v/>
      </c>
      <c r="Q346" s="137" t="str">
        <f aca="false">IF(F346="","",IF(F346&gt;41967,"経過措置対象外","経過措置対象品目／一般品目を選択"))</f>
        <v/>
      </c>
    </row>
    <row r="347" customFormat="false" ht="13.5" hidden="false" customHeight="false" outlineLevel="0" collapsed="false">
      <c r="B347" s="127" t="str">
        <f aca="false">IF(C347="","",ROW()-2)</f>
        <v/>
      </c>
      <c r="L347" s="132" t="str">
        <f aca="false">IF(ISERROR(VLOOKUP(K347,'参照表（2016.6.1時点）'!A:B,2,FALSE())),"",VLOOKUP(K347,'参照表（2016.6.1時点）'!A:B,2,FALSE()))</f>
        <v/>
      </c>
      <c r="M347" s="133" t="str">
        <f aca="false">IF(ISERROR(VLOOKUP(L347,'参照表（2016.6.1時点）'!B:C,2,FALSE())),"",VLOOKUP(L347,'参照表（2016.6.1時点）'!B:C,2,FALSE()))</f>
        <v/>
      </c>
      <c r="N347" s="134" t="str">
        <f aca="false">IF(K347="","","別表第２　体外診断用医薬品第１号")</f>
        <v/>
      </c>
      <c r="O347" s="135"/>
      <c r="P347" s="136" t="str">
        <f aca="false">IF(O347="","",IF(O347="イ","（放射性）","（放射性を除く）"))</f>
        <v/>
      </c>
      <c r="Q347" s="137" t="str">
        <f aca="false">IF(F347="","",IF(F347&gt;41967,"経過措置対象外","経過措置対象品目／一般品目を選択"))</f>
        <v/>
      </c>
    </row>
    <row r="348" customFormat="false" ht="13.5" hidden="false" customHeight="false" outlineLevel="0" collapsed="false">
      <c r="B348" s="127" t="str">
        <f aca="false">IF(C348="","",ROW()-2)</f>
        <v/>
      </c>
      <c r="L348" s="132" t="str">
        <f aca="false">IF(ISERROR(VLOOKUP(K348,'参照表（2016.6.1時点）'!A:B,2,FALSE())),"",VLOOKUP(K348,'参照表（2016.6.1時点）'!A:B,2,FALSE()))</f>
        <v/>
      </c>
      <c r="M348" s="133" t="str">
        <f aca="false">IF(ISERROR(VLOOKUP(L348,'参照表（2016.6.1時点）'!B:C,2,FALSE())),"",VLOOKUP(L348,'参照表（2016.6.1時点）'!B:C,2,FALSE()))</f>
        <v/>
      </c>
      <c r="N348" s="134" t="str">
        <f aca="false">IF(K348="","","別表第２　体外診断用医薬品第１号")</f>
        <v/>
      </c>
      <c r="O348" s="135"/>
      <c r="P348" s="136" t="str">
        <f aca="false">IF(O348="","",IF(O348="イ","（放射性）","（放射性を除く）"))</f>
        <v/>
      </c>
      <c r="Q348" s="137" t="str">
        <f aca="false">IF(F348="","",IF(F348&gt;41967,"経過措置対象外","経過措置対象品目／一般品目を選択"))</f>
        <v/>
      </c>
    </row>
    <row r="349" customFormat="false" ht="13.5" hidden="false" customHeight="false" outlineLevel="0" collapsed="false">
      <c r="B349" s="127" t="str">
        <f aca="false">IF(C349="","",ROW()-2)</f>
        <v/>
      </c>
      <c r="L349" s="132" t="str">
        <f aca="false">IF(ISERROR(VLOOKUP(K349,'参照表（2016.6.1時点）'!A:B,2,FALSE())),"",VLOOKUP(K349,'参照表（2016.6.1時点）'!A:B,2,FALSE()))</f>
        <v/>
      </c>
      <c r="M349" s="133" t="str">
        <f aca="false">IF(ISERROR(VLOOKUP(L349,'参照表（2016.6.1時点）'!B:C,2,FALSE())),"",VLOOKUP(L349,'参照表（2016.6.1時点）'!B:C,2,FALSE()))</f>
        <v/>
      </c>
      <c r="N349" s="134" t="str">
        <f aca="false">IF(K349="","","別表第２　体外診断用医薬品第１号")</f>
        <v/>
      </c>
      <c r="O349" s="135"/>
      <c r="P349" s="136" t="str">
        <f aca="false">IF(O349="","",IF(O349="イ","（放射性）","（放射性を除く）"))</f>
        <v/>
      </c>
      <c r="Q349" s="137" t="str">
        <f aca="false">IF(F349="","",IF(F349&gt;41967,"経過措置対象外","経過措置対象品目／一般品目を選択"))</f>
        <v/>
      </c>
    </row>
    <row r="350" customFormat="false" ht="13.5" hidden="false" customHeight="false" outlineLevel="0" collapsed="false">
      <c r="B350" s="127" t="str">
        <f aca="false">IF(C350="","",ROW()-2)</f>
        <v/>
      </c>
      <c r="L350" s="132" t="str">
        <f aca="false">IF(ISERROR(VLOOKUP(K350,'参照表（2016.6.1時点）'!A:B,2,FALSE())),"",VLOOKUP(K350,'参照表（2016.6.1時点）'!A:B,2,FALSE()))</f>
        <v/>
      </c>
      <c r="M350" s="133" t="str">
        <f aca="false">IF(ISERROR(VLOOKUP(L350,'参照表（2016.6.1時点）'!B:C,2,FALSE())),"",VLOOKUP(L350,'参照表（2016.6.1時点）'!B:C,2,FALSE()))</f>
        <v/>
      </c>
      <c r="N350" s="134" t="str">
        <f aca="false">IF(K350="","","別表第２　体外診断用医薬品第１号")</f>
        <v/>
      </c>
      <c r="O350" s="135"/>
      <c r="P350" s="136" t="str">
        <f aca="false">IF(O350="","",IF(O350="イ","（放射性）","（放射性を除く）"))</f>
        <v/>
      </c>
      <c r="Q350" s="137" t="str">
        <f aca="false">IF(F350="","",IF(F350&gt;41967,"経過措置対象外","経過措置対象品目／一般品目を選択"))</f>
        <v/>
      </c>
    </row>
    <row r="351" customFormat="false" ht="13.5" hidden="false" customHeight="false" outlineLevel="0" collapsed="false">
      <c r="B351" s="127" t="str">
        <f aca="false">IF(C351="","",ROW()-2)</f>
        <v/>
      </c>
      <c r="L351" s="132" t="str">
        <f aca="false">IF(ISERROR(VLOOKUP(K351,'参照表（2016.6.1時点）'!A:B,2,FALSE())),"",VLOOKUP(K351,'参照表（2016.6.1時点）'!A:B,2,FALSE()))</f>
        <v/>
      </c>
      <c r="M351" s="133" t="str">
        <f aca="false">IF(ISERROR(VLOOKUP(L351,'参照表（2016.6.1時点）'!B:C,2,FALSE())),"",VLOOKUP(L351,'参照表（2016.6.1時点）'!B:C,2,FALSE()))</f>
        <v/>
      </c>
      <c r="N351" s="134" t="str">
        <f aca="false">IF(K351="","","別表第２　体外診断用医薬品第１号")</f>
        <v/>
      </c>
      <c r="O351" s="135"/>
      <c r="P351" s="136" t="str">
        <f aca="false">IF(O351="","",IF(O351="イ","（放射性）","（放射性を除く）"))</f>
        <v/>
      </c>
      <c r="Q351" s="137" t="str">
        <f aca="false">IF(F351="","",IF(F351&gt;41967,"経過措置対象外","経過措置対象品目／一般品目を選択"))</f>
        <v/>
      </c>
    </row>
    <row r="352" customFormat="false" ht="13.5" hidden="false" customHeight="false" outlineLevel="0" collapsed="false">
      <c r="B352" s="127" t="str">
        <f aca="false">IF(C352="","",ROW()-2)</f>
        <v/>
      </c>
      <c r="L352" s="132" t="str">
        <f aca="false">IF(ISERROR(VLOOKUP(K352,'参照表（2016.6.1時点）'!A:B,2,FALSE())),"",VLOOKUP(K352,'参照表（2016.6.1時点）'!A:B,2,FALSE()))</f>
        <v/>
      </c>
      <c r="M352" s="133" t="str">
        <f aca="false">IF(ISERROR(VLOOKUP(L352,'参照表（2016.6.1時点）'!B:C,2,FALSE())),"",VLOOKUP(L352,'参照表（2016.6.1時点）'!B:C,2,FALSE()))</f>
        <v/>
      </c>
      <c r="N352" s="134" t="str">
        <f aca="false">IF(K352="","","別表第２　体外診断用医薬品第１号")</f>
        <v/>
      </c>
      <c r="O352" s="135"/>
      <c r="P352" s="136" t="str">
        <f aca="false">IF(O352="","",IF(O352="イ","（放射性）","（放射性を除く）"))</f>
        <v/>
      </c>
      <c r="Q352" s="137" t="str">
        <f aca="false">IF(F352="","",IF(F352&gt;41967,"経過措置対象外","経過措置対象品目／一般品目を選択"))</f>
        <v/>
      </c>
    </row>
    <row r="353" customFormat="false" ht="13.5" hidden="false" customHeight="false" outlineLevel="0" collapsed="false">
      <c r="B353" s="127" t="str">
        <f aca="false">IF(C353="","",ROW()-2)</f>
        <v/>
      </c>
      <c r="L353" s="132" t="str">
        <f aca="false">IF(ISERROR(VLOOKUP(K353,'参照表（2016.6.1時点）'!A:B,2,FALSE())),"",VLOOKUP(K353,'参照表（2016.6.1時点）'!A:B,2,FALSE()))</f>
        <v/>
      </c>
      <c r="M353" s="133" t="str">
        <f aca="false">IF(ISERROR(VLOOKUP(L353,'参照表（2016.6.1時点）'!B:C,2,FALSE())),"",VLOOKUP(L353,'参照表（2016.6.1時点）'!B:C,2,FALSE()))</f>
        <v/>
      </c>
      <c r="N353" s="134" t="str">
        <f aca="false">IF(K353="","","別表第２　体外診断用医薬品第１号")</f>
        <v/>
      </c>
      <c r="O353" s="135"/>
      <c r="P353" s="136" t="str">
        <f aca="false">IF(O353="","",IF(O353="イ","（放射性）","（放射性を除く）"))</f>
        <v/>
      </c>
      <c r="Q353" s="137" t="str">
        <f aca="false">IF(F353="","",IF(F353&gt;41967,"経過措置対象外","経過措置対象品目／一般品目を選択"))</f>
        <v/>
      </c>
    </row>
    <row r="354" customFormat="false" ht="13.5" hidden="false" customHeight="false" outlineLevel="0" collapsed="false">
      <c r="B354" s="127" t="str">
        <f aca="false">IF(C354="","",ROW()-2)</f>
        <v/>
      </c>
      <c r="L354" s="132" t="str">
        <f aca="false">IF(ISERROR(VLOOKUP(K354,'参照表（2016.6.1時点）'!A:B,2,FALSE())),"",VLOOKUP(K354,'参照表（2016.6.1時点）'!A:B,2,FALSE()))</f>
        <v/>
      </c>
      <c r="M354" s="133" t="str">
        <f aca="false">IF(ISERROR(VLOOKUP(L354,'参照表（2016.6.1時点）'!B:C,2,FALSE())),"",VLOOKUP(L354,'参照表（2016.6.1時点）'!B:C,2,FALSE()))</f>
        <v/>
      </c>
      <c r="N354" s="134" t="str">
        <f aca="false">IF(K354="","","別表第２　体外診断用医薬品第１号")</f>
        <v/>
      </c>
      <c r="O354" s="135"/>
      <c r="P354" s="136" t="str">
        <f aca="false">IF(O354="","",IF(O354="イ","（放射性）","（放射性を除く）"))</f>
        <v/>
      </c>
      <c r="Q354" s="137" t="str">
        <f aca="false">IF(F354="","",IF(F354&gt;41967,"経過措置対象外","経過措置対象品目／一般品目を選択"))</f>
        <v/>
      </c>
    </row>
    <row r="355" customFormat="false" ht="13.5" hidden="false" customHeight="false" outlineLevel="0" collapsed="false">
      <c r="B355" s="127" t="str">
        <f aca="false">IF(C355="","",ROW()-2)</f>
        <v/>
      </c>
      <c r="L355" s="132" t="str">
        <f aca="false">IF(ISERROR(VLOOKUP(K355,'参照表（2016.6.1時点）'!A:B,2,FALSE())),"",VLOOKUP(K355,'参照表（2016.6.1時点）'!A:B,2,FALSE()))</f>
        <v/>
      </c>
      <c r="M355" s="133" t="str">
        <f aca="false">IF(ISERROR(VLOOKUP(L355,'参照表（2016.6.1時点）'!B:C,2,FALSE())),"",VLOOKUP(L355,'参照表（2016.6.1時点）'!B:C,2,FALSE()))</f>
        <v/>
      </c>
      <c r="N355" s="134" t="str">
        <f aca="false">IF(K355="","","別表第２　体外診断用医薬品第１号")</f>
        <v/>
      </c>
      <c r="O355" s="135"/>
      <c r="P355" s="136" t="str">
        <f aca="false">IF(O355="","",IF(O355="イ","（放射性）","（放射性を除く）"))</f>
        <v/>
      </c>
      <c r="Q355" s="137" t="str">
        <f aca="false">IF(F355="","",IF(F355&gt;41967,"経過措置対象外","経過措置対象品目／一般品目を選択"))</f>
        <v/>
      </c>
    </row>
    <row r="356" customFormat="false" ht="13.5" hidden="false" customHeight="false" outlineLevel="0" collapsed="false">
      <c r="B356" s="127" t="str">
        <f aca="false">IF(C356="","",ROW()-2)</f>
        <v/>
      </c>
      <c r="L356" s="132" t="str">
        <f aca="false">IF(ISERROR(VLOOKUP(K356,'参照表（2016.6.1時点）'!A:B,2,FALSE())),"",VLOOKUP(K356,'参照表（2016.6.1時点）'!A:B,2,FALSE()))</f>
        <v/>
      </c>
      <c r="M356" s="133" t="str">
        <f aca="false">IF(ISERROR(VLOOKUP(L356,'参照表（2016.6.1時点）'!B:C,2,FALSE())),"",VLOOKUP(L356,'参照表（2016.6.1時点）'!B:C,2,FALSE()))</f>
        <v/>
      </c>
      <c r="N356" s="134" t="str">
        <f aca="false">IF(K356="","","別表第２　体外診断用医薬品第１号")</f>
        <v/>
      </c>
      <c r="O356" s="135"/>
      <c r="P356" s="136" t="str">
        <f aca="false">IF(O356="","",IF(O356="イ","（放射性）","（放射性を除く）"))</f>
        <v/>
      </c>
      <c r="Q356" s="137" t="str">
        <f aca="false">IF(F356="","",IF(F356&gt;41967,"経過措置対象外","経過措置対象品目／一般品目を選択"))</f>
        <v/>
      </c>
    </row>
    <row r="357" customFormat="false" ht="13.5" hidden="false" customHeight="false" outlineLevel="0" collapsed="false">
      <c r="B357" s="127" t="str">
        <f aca="false">IF(C357="","",ROW()-2)</f>
        <v/>
      </c>
      <c r="L357" s="132" t="str">
        <f aca="false">IF(ISERROR(VLOOKUP(K357,'参照表（2016.6.1時点）'!A:B,2,FALSE())),"",VLOOKUP(K357,'参照表（2016.6.1時点）'!A:B,2,FALSE()))</f>
        <v/>
      </c>
      <c r="M357" s="133" t="str">
        <f aca="false">IF(ISERROR(VLOOKUP(L357,'参照表（2016.6.1時点）'!B:C,2,FALSE())),"",VLOOKUP(L357,'参照表（2016.6.1時点）'!B:C,2,FALSE()))</f>
        <v/>
      </c>
      <c r="N357" s="134" t="str">
        <f aca="false">IF(K357="","","別表第２　体外診断用医薬品第１号")</f>
        <v/>
      </c>
      <c r="O357" s="135"/>
      <c r="P357" s="136" t="str">
        <f aca="false">IF(O357="","",IF(O357="イ","（放射性）","（放射性を除く）"))</f>
        <v/>
      </c>
      <c r="Q357" s="137" t="str">
        <f aca="false">IF(F357="","",IF(F357&gt;41967,"経過措置対象外","経過措置対象品目／一般品目を選択"))</f>
        <v/>
      </c>
    </row>
    <row r="358" customFormat="false" ht="13.5" hidden="false" customHeight="false" outlineLevel="0" collapsed="false">
      <c r="B358" s="127" t="str">
        <f aca="false">IF(C358="","",ROW()-2)</f>
        <v/>
      </c>
      <c r="L358" s="132" t="str">
        <f aca="false">IF(ISERROR(VLOOKUP(K358,'参照表（2016.6.1時点）'!A:B,2,FALSE())),"",VLOOKUP(K358,'参照表（2016.6.1時点）'!A:B,2,FALSE()))</f>
        <v/>
      </c>
      <c r="M358" s="133" t="str">
        <f aca="false">IF(ISERROR(VLOOKUP(L358,'参照表（2016.6.1時点）'!B:C,2,FALSE())),"",VLOOKUP(L358,'参照表（2016.6.1時点）'!B:C,2,FALSE()))</f>
        <v/>
      </c>
      <c r="N358" s="134" t="str">
        <f aca="false">IF(K358="","","別表第２　体外診断用医薬品第１号")</f>
        <v/>
      </c>
      <c r="O358" s="135"/>
      <c r="P358" s="136" t="str">
        <f aca="false">IF(O358="","",IF(O358="イ","（放射性）","（放射性を除く）"))</f>
        <v/>
      </c>
      <c r="Q358" s="137" t="str">
        <f aca="false">IF(F358="","",IF(F358&gt;41967,"経過措置対象外","経過措置対象品目／一般品目を選択"))</f>
        <v/>
      </c>
    </row>
    <row r="359" customFormat="false" ht="13.5" hidden="false" customHeight="false" outlineLevel="0" collapsed="false">
      <c r="B359" s="127" t="str">
        <f aca="false">IF(C359="","",ROW()-2)</f>
        <v/>
      </c>
      <c r="L359" s="132" t="str">
        <f aca="false">IF(ISERROR(VLOOKUP(K359,'参照表（2016.6.1時点）'!A:B,2,FALSE())),"",VLOOKUP(K359,'参照表（2016.6.1時点）'!A:B,2,FALSE()))</f>
        <v/>
      </c>
      <c r="M359" s="133" t="str">
        <f aca="false">IF(ISERROR(VLOOKUP(L359,'参照表（2016.6.1時点）'!B:C,2,FALSE())),"",VLOOKUP(L359,'参照表（2016.6.1時点）'!B:C,2,FALSE()))</f>
        <v/>
      </c>
      <c r="N359" s="134" t="str">
        <f aca="false">IF(K359="","","別表第２　体外診断用医薬品第１号")</f>
        <v/>
      </c>
      <c r="O359" s="135"/>
      <c r="P359" s="136" t="str">
        <f aca="false">IF(O359="","",IF(O359="イ","（放射性）","（放射性を除く）"))</f>
        <v/>
      </c>
      <c r="Q359" s="137" t="str">
        <f aca="false">IF(F359="","",IF(F359&gt;41967,"経過措置対象外","経過措置対象品目／一般品目を選択"))</f>
        <v/>
      </c>
    </row>
    <row r="360" customFormat="false" ht="13.5" hidden="false" customHeight="false" outlineLevel="0" collapsed="false">
      <c r="B360" s="127" t="str">
        <f aca="false">IF(C360="","",ROW()-2)</f>
        <v/>
      </c>
      <c r="L360" s="132" t="str">
        <f aca="false">IF(ISERROR(VLOOKUP(K360,'参照表（2016.6.1時点）'!A:B,2,FALSE())),"",VLOOKUP(K360,'参照表（2016.6.1時点）'!A:B,2,FALSE()))</f>
        <v/>
      </c>
      <c r="M360" s="133" t="str">
        <f aca="false">IF(ISERROR(VLOOKUP(L360,'参照表（2016.6.1時点）'!B:C,2,FALSE())),"",VLOOKUP(L360,'参照表（2016.6.1時点）'!B:C,2,FALSE()))</f>
        <v/>
      </c>
      <c r="N360" s="134" t="str">
        <f aca="false">IF(K360="","","別表第２　体外診断用医薬品第１号")</f>
        <v/>
      </c>
      <c r="O360" s="135"/>
      <c r="P360" s="136" t="str">
        <f aca="false">IF(O360="","",IF(O360="イ","（放射性）","（放射性を除く）"))</f>
        <v/>
      </c>
      <c r="Q360" s="137" t="str">
        <f aca="false">IF(F360="","",IF(F360&gt;41967,"経過措置対象外","経過措置対象品目／一般品目を選択"))</f>
        <v/>
      </c>
    </row>
    <row r="361" customFormat="false" ht="13.5" hidden="false" customHeight="false" outlineLevel="0" collapsed="false">
      <c r="B361" s="127" t="str">
        <f aca="false">IF(C361="","",ROW()-2)</f>
        <v/>
      </c>
      <c r="L361" s="132" t="str">
        <f aca="false">IF(ISERROR(VLOOKUP(K361,'参照表（2016.6.1時点）'!A:B,2,FALSE())),"",VLOOKUP(K361,'参照表（2016.6.1時点）'!A:B,2,FALSE()))</f>
        <v/>
      </c>
      <c r="M361" s="133" t="str">
        <f aca="false">IF(ISERROR(VLOOKUP(L361,'参照表（2016.6.1時点）'!B:C,2,FALSE())),"",VLOOKUP(L361,'参照表（2016.6.1時点）'!B:C,2,FALSE()))</f>
        <v/>
      </c>
      <c r="N361" s="134" t="str">
        <f aca="false">IF(K361="","","別表第２　体外診断用医薬品第１号")</f>
        <v/>
      </c>
      <c r="O361" s="135"/>
      <c r="P361" s="136" t="str">
        <f aca="false">IF(O361="","",IF(O361="イ","（放射性）","（放射性を除く）"))</f>
        <v/>
      </c>
      <c r="Q361" s="137" t="str">
        <f aca="false">IF(F361="","",IF(F361&gt;41967,"経過措置対象外","経過措置対象品目／一般品目を選択"))</f>
        <v/>
      </c>
    </row>
    <row r="362" customFormat="false" ht="13.5" hidden="false" customHeight="false" outlineLevel="0" collapsed="false">
      <c r="B362" s="127" t="str">
        <f aca="false">IF(C362="","",ROW()-2)</f>
        <v/>
      </c>
      <c r="L362" s="132" t="str">
        <f aca="false">IF(ISERROR(VLOOKUP(K362,'参照表（2016.6.1時点）'!A:B,2,FALSE())),"",VLOOKUP(K362,'参照表（2016.6.1時点）'!A:B,2,FALSE()))</f>
        <v/>
      </c>
      <c r="M362" s="133" t="str">
        <f aca="false">IF(ISERROR(VLOOKUP(L362,'参照表（2016.6.1時点）'!B:C,2,FALSE())),"",VLOOKUP(L362,'参照表（2016.6.1時点）'!B:C,2,FALSE()))</f>
        <v/>
      </c>
      <c r="N362" s="134" t="str">
        <f aca="false">IF(K362="","","別表第２　体外診断用医薬品第１号")</f>
        <v/>
      </c>
      <c r="O362" s="135"/>
      <c r="P362" s="136" t="str">
        <f aca="false">IF(O362="","",IF(O362="イ","（放射性）","（放射性を除く）"))</f>
        <v/>
      </c>
      <c r="Q362" s="137" t="str">
        <f aca="false">IF(F362="","",IF(F362&gt;41967,"経過措置対象外","経過措置対象品目／一般品目を選択"))</f>
        <v/>
      </c>
    </row>
    <row r="363" customFormat="false" ht="13.5" hidden="false" customHeight="false" outlineLevel="0" collapsed="false">
      <c r="B363" s="127" t="str">
        <f aca="false">IF(C363="","",ROW()-2)</f>
        <v/>
      </c>
      <c r="L363" s="132" t="str">
        <f aca="false">IF(ISERROR(VLOOKUP(K363,'参照表（2016.6.1時点）'!A:B,2,FALSE())),"",VLOOKUP(K363,'参照表（2016.6.1時点）'!A:B,2,FALSE()))</f>
        <v/>
      </c>
      <c r="M363" s="133" t="str">
        <f aca="false">IF(ISERROR(VLOOKUP(L363,'参照表（2016.6.1時点）'!B:C,2,FALSE())),"",VLOOKUP(L363,'参照表（2016.6.1時点）'!B:C,2,FALSE()))</f>
        <v/>
      </c>
      <c r="N363" s="134" t="str">
        <f aca="false">IF(K363="","","別表第２　体外診断用医薬品第１号")</f>
        <v/>
      </c>
      <c r="O363" s="135"/>
      <c r="P363" s="136" t="str">
        <f aca="false">IF(O363="","",IF(O363="イ","（放射性）","（放射性を除く）"))</f>
        <v/>
      </c>
      <c r="Q363" s="137" t="str">
        <f aca="false">IF(F363="","",IF(F363&gt;41967,"経過措置対象外","経過措置対象品目／一般品目を選択"))</f>
        <v/>
      </c>
    </row>
    <row r="364" customFormat="false" ht="13.5" hidden="false" customHeight="false" outlineLevel="0" collapsed="false">
      <c r="B364" s="127" t="str">
        <f aca="false">IF(C364="","",ROW()-2)</f>
        <v/>
      </c>
      <c r="L364" s="132" t="str">
        <f aca="false">IF(ISERROR(VLOOKUP(K364,'参照表（2016.6.1時点）'!A:B,2,FALSE())),"",VLOOKUP(K364,'参照表（2016.6.1時点）'!A:B,2,FALSE()))</f>
        <v/>
      </c>
      <c r="M364" s="133" t="str">
        <f aca="false">IF(ISERROR(VLOOKUP(L364,'参照表（2016.6.1時点）'!B:C,2,FALSE())),"",VLOOKUP(L364,'参照表（2016.6.1時点）'!B:C,2,FALSE()))</f>
        <v/>
      </c>
      <c r="N364" s="134" t="str">
        <f aca="false">IF(K364="","","別表第２　体外診断用医薬品第１号")</f>
        <v/>
      </c>
      <c r="O364" s="135"/>
      <c r="P364" s="136" t="str">
        <f aca="false">IF(O364="","",IF(O364="イ","（放射性）","（放射性を除く）"))</f>
        <v/>
      </c>
      <c r="Q364" s="137" t="str">
        <f aca="false">IF(F364="","",IF(F364&gt;41967,"経過措置対象外","経過措置対象品目／一般品目を選択"))</f>
        <v/>
      </c>
    </row>
    <row r="365" customFormat="false" ht="13.5" hidden="false" customHeight="false" outlineLevel="0" collapsed="false">
      <c r="B365" s="127" t="str">
        <f aca="false">IF(C365="","",ROW()-2)</f>
        <v/>
      </c>
      <c r="L365" s="132" t="str">
        <f aca="false">IF(ISERROR(VLOOKUP(K365,'参照表（2016.6.1時点）'!A:B,2,FALSE())),"",VLOOKUP(K365,'参照表（2016.6.1時点）'!A:B,2,FALSE()))</f>
        <v/>
      </c>
      <c r="M365" s="133" t="str">
        <f aca="false">IF(ISERROR(VLOOKUP(L365,'参照表（2016.6.1時点）'!B:C,2,FALSE())),"",VLOOKUP(L365,'参照表（2016.6.1時点）'!B:C,2,FALSE()))</f>
        <v/>
      </c>
      <c r="N365" s="134" t="str">
        <f aca="false">IF(K365="","","別表第２　体外診断用医薬品第１号")</f>
        <v/>
      </c>
      <c r="O365" s="135"/>
      <c r="P365" s="136" t="str">
        <f aca="false">IF(O365="","",IF(O365="イ","（放射性）","（放射性を除く）"))</f>
        <v/>
      </c>
      <c r="Q365" s="137" t="str">
        <f aca="false">IF(F365="","",IF(F365&gt;41967,"経過措置対象外","経過措置対象品目／一般品目を選択"))</f>
        <v/>
      </c>
    </row>
    <row r="366" customFormat="false" ht="13.5" hidden="false" customHeight="false" outlineLevel="0" collapsed="false">
      <c r="B366" s="127" t="str">
        <f aca="false">IF(C366="","",ROW()-2)</f>
        <v/>
      </c>
      <c r="L366" s="132" t="str">
        <f aca="false">IF(ISERROR(VLOOKUP(K366,'参照表（2016.6.1時点）'!A:B,2,FALSE())),"",VLOOKUP(K366,'参照表（2016.6.1時点）'!A:B,2,FALSE()))</f>
        <v/>
      </c>
      <c r="M366" s="133" t="str">
        <f aca="false">IF(ISERROR(VLOOKUP(L366,'参照表（2016.6.1時点）'!B:C,2,FALSE())),"",VLOOKUP(L366,'参照表（2016.6.1時点）'!B:C,2,FALSE()))</f>
        <v/>
      </c>
      <c r="N366" s="134" t="str">
        <f aca="false">IF(K366="","","別表第２　体外診断用医薬品第１号")</f>
        <v/>
      </c>
      <c r="O366" s="135"/>
      <c r="P366" s="136" t="str">
        <f aca="false">IF(O366="","",IF(O366="イ","（放射性）","（放射性を除く）"))</f>
        <v/>
      </c>
      <c r="Q366" s="137" t="str">
        <f aca="false">IF(F366="","",IF(F366&gt;41967,"経過措置対象外","経過措置対象品目／一般品目を選択"))</f>
        <v/>
      </c>
    </row>
    <row r="367" customFormat="false" ht="13.5" hidden="false" customHeight="false" outlineLevel="0" collapsed="false">
      <c r="B367" s="127" t="str">
        <f aca="false">IF(C367="","",ROW()-2)</f>
        <v/>
      </c>
      <c r="L367" s="132" t="str">
        <f aca="false">IF(ISERROR(VLOOKUP(K367,'参照表（2016.6.1時点）'!A:B,2,FALSE())),"",VLOOKUP(K367,'参照表（2016.6.1時点）'!A:B,2,FALSE()))</f>
        <v/>
      </c>
      <c r="M367" s="133" t="str">
        <f aca="false">IF(ISERROR(VLOOKUP(L367,'参照表（2016.6.1時点）'!B:C,2,FALSE())),"",VLOOKUP(L367,'参照表（2016.6.1時点）'!B:C,2,FALSE()))</f>
        <v/>
      </c>
      <c r="N367" s="134" t="str">
        <f aca="false">IF(K367="","","別表第２　体外診断用医薬品第１号")</f>
        <v/>
      </c>
      <c r="O367" s="135"/>
      <c r="P367" s="136" t="str">
        <f aca="false">IF(O367="","",IF(O367="イ","（放射性）","（放射性を除く）"))</f>
        <v/>
      </c>
      <c r="Q367" s="137" t="str">
        <f aca="false">IF(F367="","",IF(F367&gt;41967,"経過措置対象外","経過措置対象品目／一般品目を選択"))</f>
        <v/>
      </c>
    </row>
    <row r="368" customFormat="false" ht="13.5" hidden="false" customHeight="false" outlineLevel="0" collapsed="false">
      <c r="B368" s="127" t="str">
        <f aca="false">IF(C368="","",ROW()-2)</f>
        <v/>
      </c>
      <c r="L368" s="132" t="str">
        <f aca="false">IF(ISERROR(VLOOKUP(K368,'参照表（2016.6.1時点）'!A:B,2,FALSE())),"",VLOOKUP(K368,'参照表（2016.6.1時点）'!A:B,2,FALSE()))</f>
        <v/>
      </c>
      <c r="M368" s="133" t="str">
        <f aca="false">IF(ISERROR(VLOOKUP(L368,'参照表（2016.6.1時点）'!B:C,2,FALSE())),"",VLOOKUP(L368,'参照表（2016.6.1時点）'!B:C,2,FALSE()))</f>
        <v/>
      </c>
      <c r="N368" s="134" t="str">
        <f aca="false">IF(K368="","","別表第２　体外診断用医薬品第１号")</f>
        <v/>
      </c>
      <c r="O368" s="135"/>
      <c r="P368" s="136" t="str">
        <f aca="false">IF(O368="","",IF(O368="イ","（放射性）","（放射性を除く）"))</f>
        <v/>
      </c>
      <c r="Q368" s="137" t="str">
        <f aca="false">IF(F368="","",IF(F368&gt;41967,"経過措置対象外","経過措置対象品目／一般品目を選択"))</f>
        <v/>
      </c>
    </row>
    <row r="369" customFormat="false" ht="13.5" hidden="false" customHeight="false" outlineLevel="0" collapsed="false">
      <c r="B369" s="127" t="str">
        <f aca="false">IF(C369="","",ROW()-2)</f>
        <v/>
      </c>
      <c r="L369" s="132" t="str">
        <f aca="false">IF(ISERROR(VLOOKUP(K369,'参照表（2016.6.1時点）'!A:B,2,FALSE())),"",VLOOKUP(K369,'参照表（2016.6.1時点）'!A:B,2,FALSE()))</f>
        <v/>
      </c>
      <c r="M369" s="133" t="str">
        <f aca="false">IF(ISERROR(VLOOKUP(L369,'参照表（2016.6.1時点）'!B:C,2,FALSE())),"",VLOOKUP(L369,'参照表（2016.6.1時点）'!B:C,2,FALSE()))</f>
        <v/>
      </c>
      <c r="N369" s="134" t="str">
        <f aca="false">IF(K369="","","別表第２　体外診断用医薬品第１号")</f>
        <v/>
      </c>
      <c r="O369" s="135"/>
      <c r="P369" s="136" t="str">
        <f aca="false">IF(O369="","",IF(O369="イ","（放射性）","（放射性を除く）"))</f>
        <v/>
      </c>
      <c r="Q369" s="137" t="str">
        <f aca="false">IF(F369="","",IF(F369&gt;41967,"経過措置対象外","経過措置対象品目／一般品目を選択"))</f>
        <v/>
      </c>
    </row>
    <row r="370" customFormat="false" ht="13.5" hidden="false" customHeight="false" outlineLevel="0" collapsed="false">
      <c r="B370" s="127" t="str">
        <f aca="false">IF(C370="","",ROW()-2)</f>
        <v/>
      </c>
      <c r="L370" s="132" t="str">
        <f aca="false">IF(ISERROR(VLOOKUP(K370,'参照表（2016.6.1時点）'!A:B,2,FALSE())),"",VLOOKUP(K370,'参照表（2016.6.1時点）'!A:B,2,FALSE()))</f>
        <v/>
      </c>
      <c r="M370" s="133" t="str">
        <f aca="false">IF(ISERROR(VLOOKUP(L370,'参照表（2016.6.1時点）'!B:C,2,FALSE())),"",VLOOKUP(L370,'参照表（2016.6.1時点）'!B:C,2,FALSE()))</f>
        <v/>
      </c>
      <c r="N370" s="134" t="str">
        <f aca="false">IF(K370="","","別表第２　体外診断用医薬品第１号")</f>
        <v/>
      </c>
      <c r="O370" s="135"/>
      <c r="P370" s="136" t="str">
        <f aca="false">IF(O370="","",IF(O370="イ","（放射性）","（放射性を除く）"))</f>
        <v/>
      </c>
      <c r="Q370" s="137" t="str">
        <f aca="false">IF(F370="","",IF(F370&gt;41967,"経過措置対象外","経過措置対象品目／一般品目を選択"))</f>
        <v/>
      </c>
    </row>
    <row r="371" customFormat="false" ht="13.5" hidden="false" customHeight="false" outlineLevel="0" collapsed="false">
      <c r="B371" s="127" t="str">
        <f aca="false">IF(C371="","",ROW()-2)</f>
        <v/>
      </c>
      <c r="L371" s="132" t="str">
        <f aca="false">IF(ISERROR(VLOOKUP(K371,'参照表（2016.6.1時点）'!A:B,2,FALSE())),"",VLOOKUP(K371,'参照表（2016.6.1時点）'!A:B,2,FALSE()))</f>
        <v/>
      </c>
      <c r="M371" s="133" t="str">
        <f aca="false">IF(ISERROR(VLOOKUP(L371,'参照表（2016.6.1時点）'!B:C,2,FALSE())),"",VLOOKUP(L371,'参照表（2016.6.1時点）'!B:C,2,FALSE()))</f>
        <v/>
      </c>
      <c r="N371" s="134" t="str">
        <f aca="false">IF(K371="","","別表第２　体外診断用医薬品第１号")</f>
        <v/>
      </c>
      <c r="O371" s="135"/>
      <c r="P371" s="136" t="str">
        <f aca="false">IF(O371="","",IF(O371="イ","（放射性）","（放射性を除く）"))</f>
        <v/>
      </c>
      <c r="Q371" s="137" t="str">
        <f aca="false">IF(F371="","",IF(F371&gt;41967,"経過措置対象外","経過措置対象品目／一般品目を選択"))</f>
        <v/>
      </c>
    </row>
    <row r="372" customFormat="false" ht="13.5" hidden="false" customHeight="false" outlineLevel="0" collapsed="false">
      <c r="B372" s="127" t="str">
        <f aca="false">IF(C372="","",ROW()-2)</f>
        <v/>
      </c>
      <c r="L372" s="132" t="str">
        <f aca="false">IF(ISERROR(VLOOKUP(K372,'参照表（2016.6.1時点）'!A:B,2,FALSE())),"",VLOOKUP(K372,'参照表（2016.6.1時点）'!A:B,2,FALSE()))</f>
        <v/>
      </c>
      <c r="M372" s="133" t="str">
        <f aca="false">IF(ISERROR(VLOOKUP(L372,'参照表（2016.6.1時点）'!B:C,2,FALSE())),"",VLOOKUP(L372,'参照表（2016.6.1時点）'!B:C,2,FALSE()))</f>
        <v/>
      </c>
      <c r="N372" s="134" t="str">
        <f aca="false">IF(K372="","","別表第２　体外診断用医薬品第１号")</f>
        <v/>
      </c>
      <c r="O372" s="135"/>
      <c r="P372" s="136" t="str">
        <f aca="false">IF(O372="","",IF(O372="イ","（放射性）","（放射性を除く）"))</f>
        <v/>
      </c>
      <c r="Q372" s="137" t="str">
        <f aca="false">IF(F372="","",IF(F372&gt;41967,"経過措置対象外","経過措置対象品目／一般品目を選択"))</f>
        <v/>
      </c>
    </row>
    <row r="373" customFormat="false" ht="13.5" hidden="false" customHeight="false" outlineLevel="0" collapsed="false">
      <c r="B373" s="127" t="str">
        <f aca="false">IF(C373="","",ROW()-2)</f>
        <v/>
      </c>
      <c r="L373" s="132" t="str">
        <f aca="false">IF(ISERROR(VLOOKUP(K373,'参照表（2016.6.1時点）'!A:B,2,FALSE())),"",VLOOKUP(K373,'参照表（2016.6.1時点）'!A:B,2,FALSE()))</f>
        <v/>
      </c>
      <c r="M373" s="133" t="str">
        <f aca="false">IF(ISERROR(VLOOKUP(L373,'参照表（2016.6.1時点）'!B:C,2,FALSE())),"",VLOOKUP(L373,'参照表（2016.6.1時点）'!B:C,2,FALSE()))</f>
        <v/>
      </c>
      <c r="N373" s="134" t="str">
        <f aca="false">IF(K373="","","別表第２　体外診断用医薬品第１号")</f>
        <v/>
      </c>
      <c r="O373" s="135"/>
      <c r="P373" s="136" t="str">
        <f aca="false">IF(O373="","",IF(O373="イ","（放射性）","（放射性を除く）"))</f>
        <v/>
      </c>
      <c r="Q373" s="137" t="str">
        <f aca="false">IF(F373="","",IF(F373&gt;41967,"経過措置対象外","経過措置対象品目／一般品目を選択"))</f>
        <v/>
      </c>
    </row>
    <row r="374" customFormat="false" ht="13.5" hidden="false" customHeight="false" outlineLevel="0" collapsed="false">
      <c r="B374" s="127" t="str">
        <f aca="false">IF(C374="","",ROW()-2)</f>
        <v/>
      </c>
      <c r="L374" s="132" t="str">
        <f aca="false">IF(ISERROR(VLOOKUP(K374,'参照表（2016.6.1時点）'!A:B,2,FALSE())),"",VLOOKUP(K374,'参照表（2016.6.1時点）'!A:B,2,FALSE()))</f>
        <v/>
      </c>
      <c r="M374" s="133" t="str">
        <f aca="false">IF(ISERROR(VLOOKUP(L374,'参照表（2016.6.1時点）'!B:C,2,FALSE())),"",VLOOKUP(L374,'参照表（2016.6.1時点）'!B:C,2,FALSE()))</f>
        <v/>
      </c>
      <c r="N374" s="134" t="str">
        <f aca="false">IF(K374="","","別表第２　体外診断用医薬品第１号")</f>
        <v/>
      </c>
      <c r="O374" s="135"/>
      <c r="P374" s="136" t="str">
        <f aca="false">IF(O374="","",IF(O374="イ","（放射性）","（放射性を除く）"))</f>
        <v/>
      </c>
      <c r="Q374" s="137" t="str">
        <f aca="false">IF(F374="","",IF(F374&gt;41967,"経過措置対象外","経過措置対象品目／一般品目を選択"))</f>
        <v/>
      </c>
    </row>
    <row r="375" customFormat="false" ht="13.5" hidden="false" customHeight="false" outlineLevel="0" collapsed="false">
      <c r="B375" s="127" t="str">
        <f aca="false">IF(C375="","",ROW()-2)</f>
        <v/>
      </c>
      <c r="L375" s="132" t="str">
        <f aca="false">IF(ISERROR(VLOOKUP(K375,'参照表（2016.6.1時点）'!A:B,2,FALSE())),"",VLOOKUP(K375,'参照表（2016.6.1時点）'!A:B,2,FALSE()))</f>
        <v/>
      </c>
      <c r="M375" s="133" t="str">
        <f aca="false">IF(ISERROR(VLOOKUP(L375,'参照表（2016.6.1時点）'!B:C,2,FALSE())),"",VLOOKUP(L375,'参照表（2016.6.1時点）'!B:C,2,FALSE()))</f>
        <v/>
      </c>
      <c r="N375" s="134" t="str">
        <f aca="false">IF(K375="","","別表第２　体外診断用医薬品第１号")</f>
        <v/>
      </c>
      <c r="O375" s="135"/>
      <c r="P375" s="136" t="str">
        <f aca="false">IF(O375="","",IF(O375="イ","（放射性）","（放射性を除く）"))</f>
        <v/>
      </c>
      <c r="Q375" s="137" t="str">
        <f aca="false">IF(F375="","",IF(F375&gt;41967,"経過措置対象外","経過措置対象品目／一般品目を選択"))</f>
        <v/>
      </c>
    </row>
    <row r="376" customFormat="false" ht="13.5" hidden="false" customHeight="false" outlineLevel="0" collapsed="false">
      <c r="B376" s="127" t="str">
        <f aca="false">IF(C376="","",ROW()-2)</f>
        <v/>
      </c>
      <c r="L376" s="132" t="str">
        <f aca="false">IF(ISERROR(VLOOKUP(K376,'参照表（2016.6.1時点）'!A:B,2,FALSE())),"",VLOOKUP(K376,'参照表（2016.6.1時点）'!A:B,2,FALSE()))</f>
        <v/>
      </c>
      <c r="M376" s="133" t="str">
        <f aca="false">IF(ISERROR(VLOOKUP(L376,'参照表（2016.6.1時点）'!B:C,2,FALSE())),"",VLOOKUP(L376,'参照表（2016.6.1時点）'!B:C,2,FALSE()))</f>
        <v/>
      </c>
      <c r="N376" s="134" t="str">
        <f aca="false">IF(K376="","","別表第２　体外診断用医薬品第１号")</f>
        <v/>
      </c>
      <c r="O376" s="135"/>
      <c r="P376" s="136" t="str">
        <f aca="false">IF(O376="","",IF(O376="イ","（放射性）","（放射性を除く）"))</f>
        <v/>
      </c>
      <c r="Q376" s="137" t="str">
        <f aca="false">IF(F376="","",IF(F376&gt;41967,"経過措置対象外","経過措置対象品目／一般品目を選択"))</f>
        <v/>
      </c>
    </row>
    <row r="377" customFormat="false" ht="13.5" hidden="false" customHeight="false" outlineLevel="0" collapsed="false">
      <c r="B377" s="127" t="str">
        <f aca="false">IF(C377="","",ROW()-2)</f>
        <v/>
      </c>
      <c r="L377" s="132" t="str">
        <f aca="false">IF(ISERROR(VLOOKUP(K377,'参照表（2016.6.1時点）'!A:B,2,FALSE())),"",VLOOKUP(K377,'参照表（2016.6.1時点）'!A:B,2,FALSE()))</f>
        <v/>
      </c>
      <c r="M377" s="133" t="str">
        <f aca="false">IF(ISERROR(VLOOKUP(L377,'参照表（2016.6.1時点）'!B:C,2,FALSE())),"",VLOOKUP(L377,'参照表（2016.6.1時点）'!B:C,2,FALSE()))</f>
        <v/>
      </c>
      <c r="N377" s="134" t="str">
        <f aca="false">IF(K377="","","別表第２　体外診断用医薬品第１号")</f>
        <v/>
      </c>
      <c r="O377" s="135"/>
      <c r="P377" s="136" t="str">
        <f aca="false">IF(O377="","",IF(O377="イ","（放射性）","（放射性を除く）"))</f>
        <v/>
      </c>
      <c r="Q377" s="137" t="str">
        <f aca="false">IF(F377="","",IF(F377&gt;41967,"経過措置対象外","経過措置対象品目／一般品目を選択"))</f>
        <v/>
      </c>
    </row>
    <row r="378" customFormat="false" ht="13.5" hidden="false" customHeight="false" outlineLevel="0" collapsed="false">
      <c r="B378" s="127" t="str">
        <f aca="false">IF(C378="","",ROW()-2)</f>
        <v/>
      </c>
      <c r="L378" s="132" t="str">
        <f aca="false">IF(ISERROR(VLOOKUP(K378,'参照表（2016.6.1時点）'!A:B,2,FALSE())),"",VLOOKUP(K378,'参照表（2016.6.1時点）'!A:B,2,FALSE()))</f>
        <v/>
      </c>
      <c r="M378" s="133" t="str">
        <f aca="false">IF(ISERROR(VLOOKUP(L378,'参照表（2016.6.1時点）'!B:C,2,FALSE())),"",VLOOKUP(L378,'参照表（2016.6.1時点）'!B:C,2,FALSE()))</f>
        <v/>
      </c>
      <c r="N378" s="134" t="str">
        <f aca="false">IF(K378="","","別表第２　体外診断用医薬品第１号")</f>
        <v/>
      </c>
      <c r="O378" s="135"/>
      <c r="P378" s="136" t="str">
        <f aca="false">IF(O378="","",IF(O378="イ","（放射性）","（放射性を除く）"))</f>
        <v/>
      </c>
      <c r="Q378" s="137" t="str">
        <f aca="false">IF(F378="","",IF(F378&gt;41967,"経過措置対象外","経過措置対象品目／一般品目を選択"))</f>
        <v/>
      </c>
    </row>
    <row r="379" customFormat="false" ht="13.5" hidden="false" customHeight="false" outlineLevel="0" collapsed="false">
      <c r="B379" s="127" t="str">
        <f aca="false">IF(C379="","",ROW()-2)</f>
        <v/>
      </c>
      <c r="L379" s="132" t="str">
        <f aca="false">IF(ISERROR(VLOOKUP(K379,'参照表（2016.6.1時点）'!A:B,2,FALSE())),"",VLOOKUP(K379,'参照表（2016.6.1時点）'!A:B,2,FALSE()))</f>
        <v/>
      </c>
      <c r="M379" s="133" t="str">
        <f aca="false">IF(ISERROR(VLOOKUP(L379,'参照表（2016.6.1時点）'!B:C,2,FALSE())),"",VLOOKUP(L379,'参照表（2016.6.1時点）'!B:C,2,FALSE()))</f>
        <v/>
      </c>
      <c r="N379" s="134" t="str">
        <f aca="false">IF(K379="","","別表第２　体外診断用医薬品第１号")</f>
        <v/>
      </c>
      <c r="O379" s="135"/>
      <c r="P379" s="136" t="str">
        <f aca="false">IF(O379="","",IF(O379="イ","（放射性）","（放射性を除く）"))</f>
        <v/>
      </c>
      <c r="Q379" s="137" t="str">
        <f aca="false">IF(F379="","",IF(F379&gt;41967,"経過措置対象外","経過措置対象品目／一般品目を選択"))</f>
        <v/>
      </c>
    </row>
    <row r="380" customFormat="false" ht="13.5" hidden="false" customHeight="false" outlineLevel="0" collapsed="false">
      <c r="B380" s="127" t="str">
        <f aca="false">IF(C380="","",ROW()-2)</f>
        <v/>
      </c>
      <c r="L380" s="132" t="str">
        <f aca="false">IF(ISERROR(VLOOKUP(K380,'参照表（2016.6.1時点）'!A:B,2,FALSE())),"",VLOOKUP(K380,'参照表（2016.6.1時点）'!A:B,2,FALSE()))</f>
        <v/>
      </c>
      <c r="M380" s="133" t="str">
        <f aca="false">IF(ISERROR(VLOOKUP(L380,'参照表（2016.6.1時点）'!B:C,2,FALSE())),"",VLOOKUP(L380,'参照表（2016.6.1時点）'!B:C,2,FALSE()))</f>
        <v/>
      </c>
      <c r="N380" s="134" t="str">
        <f aca="false">IF(K380="","","別表第２　体外診断用医薬品第１号")</f>
        <v/>
      </c>
      <c r="O380" s="135"/>
      <c r="P380" s="136" t="str">
        <f aca="false">IF(O380="","",IF(O380="イ","（放射性）","（放射性を除く）"))</f>
        <v/>
      </c>
      <c r="Q380" s="137" t="str">
        <f aca="false">IF(F380="","",IF(F380&gt;41967,"経過措置対象外","経過措置対象品目／一般品目を選択"))</f>
        <v/>
      </c>
    </row>
    <row r="381" customFormat="false" ht="13.5" hidden="false" customHeight="false" outlineLevel="0" collapsed="false">
      <c r="B381" s="127" t="str">
        <f aca="false">IF(C381="","",ROW()-2)</f>
        <v/>
      </c>
      <c r="L381" s="132" t="str">
        <f aca="false">IF(ISERROR(VLOOKUP(K381,'参照表（2016.6.1時点）'!A:B,2,FALSE())),"",VLOOKUP(K381,'参照表（2016.6.1時点）'!A:B,2,FALSE()))</f>
        <v/>
      </c>
      <c r="M381" s="133" t="str">
        <f aca="false">IF(ISERROR(VLOOKUP(L381,'参照表（2016.6.1時点）'!B:C,2,FALSE())),"",VLOOKUP(L381,'参照表（2016.6.1時点）'!B:C,2,FALSE()))</f>
        <v/>
      </c>
      <c r="N381" s="134" t="str">
        <f aca="false">IF(K381="","","別表第２　体外診断用医薬品第１号")</f>
        <v/>
      </c>
      <c r="O381" s="135"/>
      <c r="P381" s="136" t="str">
        <f aca="false">IF(O381="","",IF(O381="イ","（放射性）","（放射性を除く）"))</f>
        <v/>
      </c>
      <c r="Q381" s="137" t="str">
        <f aca="false">IF(F381="","",IF(F381&gt;41967,"経過措置対象外","経過措置対象品目／一般品目を選択"))</f>
        <v/>
      </c>
    </row>
    <row r="382" customFormat="false" ht="13.5" hidden="false" customHeight="false" outlineLevel="0" collapsed="false">
      <c r="B382" s="127" t="str">
        <f aca="false">IF(C382="","",ROW()-2)</f>
        <v/>
      </c>
      <c r="L382" s="132" t="str">
        <f aca="false">IF(ISERROR(VLOOKUP(K382,'参照表（2016.6.1時点）'!A:B,2,FALSE())),"",VLOOKUP(K382,'参照表（2016.6.1時点）'!A:B,2,FALSE()))</f>
        <v/>
      </c>
      <c r="M382" s="133" t="str">
        <f aca="false">IF(ISERROR(VLOOKUP(L382,'参照表（2016.6.1時点）'!B:C,2,FALSE())),"",VLOOKUP(L382,'参照表（2016.6.1時点）'!B:C,2,FALSE()))</f>
        <v/>
      </c>
      <c r="N382" s="134" t="str">
        <f aca="false">IF(K382="","","別表第２　体外診断用医薬品第１号")</f>
        <v/>
      </c>
      <c r="O382" s="135"/>
      <c r="P382" s="136" t="str">
        <f aca="false">IF(O382="","",IF(O382="イ","（放射性）","（放射性を除く）"))</f>
        <v/>
      </c>
      <c r="Q382" s="137" t="str">
        <f aca="false">IF(F382="","",IF(F382&gt;41967,"経過措置対象外","経過措置対象品目／一般品目を選択"))</f>
        <v/>
      </c>
    </row>
    <row r="383" customFormat="false" ht="13.5" hidden="false" customHeight="false" outlineLevel="0" collapsed="false">
      <c r="B383" s="127" t="str">
        <f aca="false">IF(C383="","",ROW()-2)</f>
        <v/>
      </c>
      <c r="L383" s="132" t="str">
        <f aca="false">IF(ISERROR(VLOOKUP(K383,'参照表（2016.6.1時点）'!A:B,2,FALSE())),"",VLOOKUP(K383,'参照表（2016.6.1時点）'!A:B,2,FALSE()))</f>
        <v/>
      </c>
      <c r="M383" s="133" t="str">
        <f aca="false">IF(ISERROR(VLOOKUP(L383,'参照表（2016.6.1時点）'!B:C,2,FALSE())),"",VLOOKUP(L383,'参照表（2016.6.1時点）'!B:C,2,FALSE()))</f>
        <v/>
      </c>
      <c r="N383" s="134" t="str">
        <f aca="false">IF(K383="","","別表第２　体外診断用医薬品第１号")</f>
        <v/>
      </c>
      <c r="O383" s="135"/>
      <c r="P383" s="136" t="str">
        <f aca="false">IF(O383="","",IF(O383="イ","（放射性）","（放射性を除く）"))</f>
        <v/>
      </c>
      <c r="Q383" s="137" t="str">
        <f aca="false">IF(F383="","",IF(F383&gt;41967,"経過措置対象外","経過措置対象品目／一般品目を選択"))</f>
        <v/>
      </c>
    </row>
    <row r="384" customFormat="false" ht="13.5" hidden="false" customHeight="false" outlineLevel="0" collapsed="false">
      <c r="B384" s="127" t="str">
        <f aca="false">IF(C384="","",ROW()-2)</f>
        <v/>
      </c>
      <c r="L384" s="132" t="str">
        <f aca="false">IF(ISERROR(VLOOKUP(K384,'参照表（2016.6.1時点）'!A:B,2,FALSE())),"",VLOOKUP(K384,'参照表（2016.6.1時点）'!A:B,2,FALSE()))</f>
        <v/>
      </c>
      <c r="M384" s="133" t="str">
        <f aca="false">IF(ISERROR(VLOOKUP(L384,'参照表（2016.6.1時点）'!B:C,2,FALSE())),"",VLOOKUP(L384,'参照表（2016.6.1時点）'!B:C,2,FALSE()))</f>
        <v/>
      </c>
      <c r="N384" s="134" t="str">
        <f aca="false">IF(K384="","","別表第２　体外診断用医薬品第１号")</f>
        <v/>
      </c>
      <c r="O384" s="135"/>
      <c r="P384" s="136" t="str">
        <f aca="false">IF(O384="","",IF(O384="イ","（放射性）","（放射性を除く）"))</f>
        <v/>
      </c>
      <c r="Q384" s="137" t="str">
        <f aca="false">IF(F384="","",IF(F384&gt;41967,"経過措置対象外","経過措置対象品目／一般品目を選択"))</f>
        <v/>
      </c>
    </row>
    <row r="385" customFormat="false" ht="13.5" hidden="false" customHeight="false" outlineLevel="0" collapsed="false">
      <c r="B385" s="127" t="str">
        <f aca="false">IF(C385="","",ROW()-2)</f>
        <v/>
      </c>
      <c r="L385" s="132" t="str">
        <f aca="false">IF(ISERROR(VLOOKUP(K385,'参照表（2016.6.1時点）'!A:B,2,FALSE())),"",VLOOKUP(K385,'参照表（2016.6.1時点）'!A:B,2,FALSE()))</f>
        <v/>
      </c>
      <c r="M385" s="133" t="str">
        <f aca="false">IF(ISERROR(VLOOKUP(L385,'参照表（2016.6.1時点）'!B:C,2,FALSE())),"",VLOOKUP(L385,'参照表（2016.6.1時点）'!B:C,2,FALSE()))</f>
        <v/>
      </c>
      <c r="N385" s="134" t="str">
        <f aca="false">IF(K385="","","別表第２　体外診断用医薬品第１号")</f>
        <v/>
      </c>
      <c r="O385" s="135"/>
      <c r="P385" s="136" t="str">
        <f aca="false">IF(O385="","",IF(O385="イ","（放射性）","（放射性を除く）"))</f>
        <v/>
      </c>
      <c r="Q385" s="137" t="str">
        <f aca="false">IF(F385="","",IF(F385&gt;41967,"経過措置対象外","経過措置対象品目／一般品目を選択"))</f>
        <v/>
      </c>
    </row>
    <row r="386" customFormat="false" ht="13.5" hidden="false" customHeight="false" outlineLevel="0" collapsed="false">
      <c r="B386" s="127" t="str">
        <f aca="false">IF(C386="","",ROW()-2)</f>
        <v/>
      </c>
      <c r="L386" s="132" t="str">
        <f aca="false">IF(ISERROR(VLOOKUP(K386,'参照表（2016.6.1時点）'!A:B,2,FALSE())),"",VLOOKUP(K386,'参照表（2016.6.1時点）'!A:B,2,FALSE()))</f>
        <v/>
      </c>
      <c r="M386" s="133" t="str">
        <f aca="false">IF(ISERROR(VLOOKUP(L386,'参照表（2016.6.1時点）'!B:C,2,FALSE())),"",VLOOKUP(L386,'参照表（2016.6.1時点）'!B:C,2,FALSE()))</f>
        <v/>
      </c>
      <c r="N386" s="134" t="str">
        <f aca="false">IF(K386="","","別表第２　体外診断用医薬品第１号")</f>
        <v/>
      </c>
      <c r="O386" s="135"/>
      <c r="P386" s="136" t="str">
        <f aca="false">IF(O386="","",IF(O386="イ","（放射性）","（放射性を除く）"))</f>
        <v/>
      </c>
      <c r="Q386" s="137" t="str">
        <f aca="false">IF(F386="","",IF(F386&gt;41967,"経過措置対象外","経過措置対象品目／一般品目を選択"))</f>
        <v/>
      </c>
    </row>
    <row r="387" customFormat="false" ht="13.5" hidden="false" customHeight="false" outlineLevel="0" collapsed="false">
      <c r="B387" s="127" t="str">
        <f aca="false">IF(C387="","",ROW()-2)</f>
        <v/>
      </c>
      <c r="L387" s="132" t="str">
        <f aca="false">IF(ISERROR(VLOOKUP(K387,'参照表（2016.6.1時点）'!A:B,2,FALSE())),"",VLOOKUP(K387,'参照表（2016.6.1時点）'!A:B,2,FALSE()))</f>
        <v/>
      </c>
      <c r="M387" s="133" t="str">
        <f aca="false">IF(ISERROR(VLOOKUP(L387,'参照表（2016.6.1時点）'!B:C,2,FALSE())),"",VLOOKUP(L387,'参照表（2016.6.1時点）'!B:C,2,FALSE()))</f>
        <v/>
      </c>
      <c r="N387" s="134" t="str">
        <f aca="false">IF(K387="","","別表第２　体外診断用医薬品第１号")</f>
        <v/>
      </c>
      <c r="O387" s="135"/>
      <c r="P387" s="136" t="str">
        <f aca="false">IF(O387="","",IF(O387="イ","（放射性）","（放射性を除く）"))</f>
        <v/>
      </c>
      <c r="Q387" s="137" t="str">
        <f aca="false">IF(F387="","",IF(F387&gt;41967,"経過措置対象外","経過措置対象品目／一般品目を選択"))</f>
        <v/>
      </c>
    </row>
    <row r="388" customFormat="false" ht="13.5" hidden="false" customHeight="false" outlineLevel="0" collapsed="false">
      <c r="B388" s="127" t="str">
        <f aca="false">IF(C388="","",ROW()-2)</f>
        <v/>
      </c>
      <c r="L388" s="132" t="str">
        <f aca="false">IF(ISERROR(VLOOKUP(K388,'参照表（2016.6.1時点）'!A:B,2,FALSE())),"",VLOOKUP(K388,'参照表（2016.6.1時点）'!A:B,2,FALSE()))</f>
        <v/>
      </c>
      <c r="M388" s="133" t="str">
        <f aca="false">IF(ISERROR(VLOOKUP(L388,'参照表（2016.6.1時点）'!B:C,2,FALSE())),"",VLOOKUP(L388,'参照表（2016.6.1時点）'!B:C,2,FALSE()))</f>
        <v/>
      </c>
      <c r="N388" s="134" t="str">
        <f aca="false">IF(K388="","","別表第２　体外診断用医薬品第１号")</f>
        <v/>
      </c>
      <c r="O388" s="135"/>
      <c r="P388" s="136" t="str">
        <f aca="false">IF(O388="","",IF(O388="イ","（放射性）","（放射性を除く）"))</f>
        <v/>
      </c>
      <c r="Q388" s="137" t="str">
        <f aca="false">IF(F388="","",IF(F388&gt;41967,"経過措置対象外","経過措置対象品目／一般品目を選択"))</f>
        <v/>
      </c>
    </row>
    <row r="389" customFormat="false" ht="13.5" hidden="false" customHeight="false" outlineLevel="0" collapsed="false">
      <c r="B389" s="127" t="str">
        <f aca="false">IF(C389="","",ROW()-2)</f>
        <v/>
      </c>
      <c r="L389" s="132" t="str">
        <f aca="false">IF(ISERROR(VLOOKUP(K389,'参照表（2016.6.1時点）'!A:B,2,FALSE())),"",VLOOKUP(K389,'参照表（2016.6.1時点）'!A:B,2,FALSE()))</f>
        <v/>
      </c>
      <c r="M389" s="133" t="str">
        <f aca="false">IF(ISERROR(VLOOKUP(L389,'参照表（2016.6.1時点）'!B:C,2,FALSE())),"",VLOOKUP(L389,'参照表（2016.6.1時点）'!B:C,2,FALSE()))</f>
        <v/>
      </c>
      <c r="N389" s="134" t="str">
        <f aca="false">IF(K389="","","別表第２　体外診断用医薬品第１号")</f>
        <v/>
      </c>
      <c r="O389" s="135"/>
      <c r="P389" s="136" t="str">
        <f aca="false">IF(O389="","",IF(O389="イ","（放射性）","（放射性を除く）"))</f>
        <v/>
      </c>
      <c r="Q389" s="137" t="str">
        <f aca="false">IF(F389="","",IF(F389&gt;41967,"経過措置対象外","経過措置対象品目／一般品目を選択"))</f>
        <v/>
      </c>
    </row>
    <row r="390" customFormat="false" ht="13.5" hidden="false" customHeight="false" outlineLevel="0" collapsed="false">
      <c r="B390" s="127" t="str">
        <f aca="false">IF(C390="","",ROW()-2)</f>
        <v/>
      </c>
      <c r="L390" s="132" t="str">
        <f aca="false">IF(ISERROR(VLOOKUP(K390,'参照表（2016.6.1時点）'!A:B,2,FALSE())),"",VLOOKUP(K390,'参照表（2016.6.1時点）'!A:B,2,FALSE()))</f>
        <v/>
      </c>
      <c r="M390" s="133" t="str">
        <f aca="false">IF(ISERROR(VLOOKUP(L390,'参照表（2016.6.1時点）'!B:C,2,FALSE())),"",VLOOKUP(L390,'参照表（2016.6.1時点）'!B:C,2,FALSE()))</f>
        <v/>
      </c>
      <c r="N390" s="134" t="str">
        <f aca="false">IF(K390="","","別表第２　体外診断用医薬品第１号")</f>
        <v/>
      </c>
      <c r="O390" s="135"/>
      <c r="P390" s="136" t="str">
        <f aca="false">IF(O390="","",IF(O390="イ","（放射性）","（放射性を除く）"))</f>
        <v/>
      </c>
      <c r="Q390" s="137" t="str">
        <f aca="false">IF(F390="","",IF(F390&gt;41967,"経過措置対象外","経過措置対象品目／一般品目を選択"))</f>
        <v/>
      </c>
    </row>
    <row r="391" customFormat="false" ht="13.5" hidden="false" customHeight="false" outlineLevel="0" collapsed="false">
      <c r="B391" s="127" t="str">
        <f aca="false">IF(C391="","",ROW()-2)</f>
        <v/>
      </c>
      <c r="L391" s="132" t="str">
        <f aca="false">IF(ISERROR(VLOOKUP(K391,'参照表（2016.6.1時点）'!A:B,2,FALSE())),"",VLOOKUP(K391,'参照表（2016.6.1時点）'!A:B,2,FALSE()))</f>
        <v/>
      </c>
      <c r="M391" s="133" t="str">
        <f aca="false">IF(ISERROR(VLOOKUP(L391,'参照表（2016.6.1時点）'!B:C,2,FALSE())),"",VLOOKUP(L391,'参照表（2016.6.1時点）'!B:C,2,FALSE()))</f>
        <v/>
      </c>
      <c r="N391" s="134" t="str">
        <f aca="false">IF(K391="","","別表第２　体外診断用医薬品第１号")</f>
        <v/>
      </c>
      <c r="O391" s="135"/>
      <c r="P391" s="136" t="str">
        <f aca="false">IF(O391="","",IF(O391="イ","（放射性）","（放射性を除く）"))</f>
        <v/>
      </c>
      <c r="Q391" s="137" t="str">
        <f aca="false">IF(F391="","",IF(F391&gt;41967,"経過措置対象外","経過措置対象品目／一般品目を選択"))</f>
        <v/>
      </c>
    </row>
    <row r="392" customFormat="false" ht="13.5" hidden="false" customHeight="false" outlineLevel="0" collapsed="false">
      <c r="B392" s="127" t="str">
        <f aca="false">IF(C392="","",ROW()-2)</f>
        <v/>
      </c>
      <c r="L392" s="132" t="str">
        <f aca="false">IF(ISERROR(VLOOKUP(K392,'参照表（2016.6.1時点）'!A:B,2,FALSE())),"",VLOOKUP(K392,'参照表（2016.6.1時点）'!A:B,2,FALSE()))</f>
        <v/>
      </c>
      <c r="M392" s="133" t="str">
        <f aca="false">IF(ISERROR(VLOOKUP(L392,'参照表（2016.6.1時点）'!B:C,2,FALSE())),"",VLOOKUP(L392,'参照表（2016.6.1時点）'!B:C,2,FALSE()))</f>
        <v/>
      </c>
      <c r="N392" s="134" t="str">
        <f aca="false">IF(K392="","","別表第２　体外診断用医薬品第１号")</f>
        <v/>
      </c>
      <c r="O392" s="135"/>
      <c r="P392" s="136" t="str">
        <f aca="false">IF(O392="","",IF(O392="イ","（放射性）","（放射性を除く）"))</f>
        <v/>
      </c>
      <c r="Q392" s="137" t="str">
        <f aca="false">IF(F392="","",IF(F392&gt;41967,"経過措置対象外","経過措置対象品目／一般品目を選択"))</f>
        <v/>
      </c>
    </row>
    <row r="393" customFormat="false" ht="13.5" hidden="false" customHeight="false" outlineLevel="0" collapsed="false">
      <c r="B393" s="127" t="str">
        <f aca="false">IF(C393="","",ROW()-2)</f>
        <v/>
      </c>
      <c r="L393" s="132" t="str">
        <f aca="false">IF(ISERROR(VLOOKUP(K393,'参照表（2016.6.1時点）'!A:B,2,FALSE())),"",VLOOKUP(K393,'参照表（2016.6.1時点）'!A:B,2,FALSE()))</f>
        <v/>
      </c>
      <c r="M393" s="133" t="str">
        <f aca="false">IF(ISERROR(VLOOKUP(L393,'参照表（2016.6.1時点）'!B:C,2,FALSE())),"",VLOOKUP(L393,'参照表（2016.6.1時点）'!B:C,2,FALSE()))</f>
        <v/>
      </c>
      <c r="N393" s="134" t="str">
        <f aca="false">IF(K393="","","別表第２　体外診断用医薬品第１号")</f>
        <v/>
      </c>
      <c r="O393" s="135"/>
      <c r="P393" s="136" t="str">
        <f aca="false">IF(O393="","",IF(O393="イ","（放射性）","（放射性を除く）"))</f>
        <v/>
      </c>
      <c r="Q393" s="137" t="str">
        <f aca="false">IF(F393="","",IF(F393&gt;41967,"経過措置対象外","経過措置対象品目／一般品目を選択"))</f>
        <v/>
      </c>
    </row>
    <row r="394" customFormat="false" ht="13.5" hidden="false" customHeight="false" outlineLevel="0" collapsed="false">
      <c r="B394" s="127" t="str">
        <f aca="false">IF(C394="","",ROW()-2)</f>
        <v/>
      </c>
      <c r="L394" s="132" t="str">
        <f aca="false">IF(ISERROR(VLOOKUP(K394,'参照表（2016.6.1時点）'!A:B,2,FALSE())),"",VLOOKUP(K394,'参照表（2016.6.1時点）'!A:B,2,FALSE()))</f>
        <v/>
      </c>
      <c r="M394" s="133" t="str">
        <f aca="false">IF(ISERROR(VLOOKUP(L394,'参照表（2016.6.1時点）'!B:C,2,FALSE())),"",VLOOKUP(L394,'参照表（2016.6.1時点）'!B:C,2,FALSE()))</f>
        <v/>
      </c>
      <c r="N394" s="134" t="str">
        <f aca="false">IF(K394="","","別表第２　体外診断用医薬品第１号")</f>
        <v/>
      </c>
      <c r="O394" s="135"/>
      <c r="P394" s="136" t="str">
        <f aca="false">IF(O394="","",IF(O394="イ","（放射性）","（放射性を除く）"))</f>
        <v/>
      </c>
      <c r="Q394" s="137" t="str">
        <f aca="false">IF(F394="","",IF(F394&gt;41967,"経過措置対象外","経過措置対象品目／一般品目を選択"))</f>
        <v/>
      </c>
    </row>
    <row r="395" customFormat="false" ht="13.5" hidden="false" customHeight="false" outlineLevel="0" collapsed="false">
      <c r="B395" s="127" t="str">
        <f aca="false">IF(C395="","",ROW()-2)</f>
        <v/>
      </c>
      <c r="L395" s="132" t="str">
        <f aca="false">IF(ISERROR(VLOOKUP(K395,'参照表（2016.6.1時点）'!A:B,2,FALSE())),"",VLOOKUP(K395,'参照表（2016.6.1時点）'!A:B,2,FALSE()))</f>
        <v/>
      </c>
      <c r="M395" s="133" t="str">
        <f aca="false">IF(ISERROR(VLOOKUP(L395,'参照表（2016.6.1時点）'!B:C,2,FALSE())),"",VLOOKUP(L395,'参照表（2016.6.1時点）'!B:C,2,FALSE()))</f>
        <v/>
      </c>
      <c r="N395" s="134" t="str">
        <f aca="false">IF(K395="","","別表第２　体外診断用医薬品第１号")</f>
        <v/>
      </c>
      <c r="O395" s="135"/>
      <c r="P395" s="136" t="str">
        <f aca="false">IF(O395="","",IF(O395="イ","（放射性）","（放射性を除く）"))</f>
        <v/>
      </c>
      <c r="Q395" s="137" t="str">
        <f aca="false">IF(F395="","",IF(F395&gt;41967,"経過措置対象外","経過措置対象品目／一般品目を選択"))</f>
        <v/>
      </c>
    </row>
    <row r="396" customFormat="false" ht="13.5" hidden="false" customHeight="false" outlineLevel="0" collapsed="false">
      <c r="B396" s="127" t="str">
        <f aca="false">IF(C396="","",ROW()-2)</f>
        <v/>
      </c>
      <c r="L396" s="132" t="str">
        <f aca="false">IF(ISERROR(VLOOKUP(K396,'参照表（2016.6.1時点）'!A:B,2,FALSE())),"",VLOOKUP(K396,'参照表（2016.6.1時点）'!A:B,2,FALSE()))</f>
        <v/>
      </c>
      <c r="M396" s="133" t="str">
        <f aca="false">IF(ISERROR(VLOOKUP(L396,'参照表（2016.6.1時点）'!B:C,2,FALSE())),"",VLOOKUP(L396,'参照表（2016.6.1時点）'!B:C,2,FALSE()))</f>
        <v/>
      </c>
      <c r="N396" s="134" t="str">
        <f aca="false">IF(K396="","","別表第２　体外診断用医薬品第１号")</f>
        <v/>
      </c>
      <c r="O396" s="135"/>
      <c r="P396" s="136" t="str">
        <f aca="false">IF(O396="","",IF(O396="イ","（放射性）","（放射性を除く）"))</f>
        <v/>
      </c>
      <c r="Q396" s="137" t="str">
        <f aca="false">IF(F396="","",IF(F396&gt;41967,"経過措置対象外","経過措置対象品目／一般品目を選択"))</f>
        <v/>
      </c>
    </row>
    <row r="397" customFormat="false" ht="13.5" hidden="false" customHeight="false" outlineLevel="0" collapsed="false">
      <c r="B397" s="127" t="str">
        <f aca="false">IF(C397="","",ROW()-2)</f>
        <v/>
      </c>
      <c r="L397" s="132" t="str">
        <f aca="false">IF(ISERROR(VLOOKUP(K397,'参照表（2016.6.1時点）'!A:B,2,FALSE())),"",VLOOKUP(K397,'参照表（2016.6.1時点）'!A:B,2,FALSE()))</f>
        <v/>
      </c>
      <c r="M397" s="133" t="str">
        <f aca="false">IF(ISERROR(VLOOKUP(L397,'参照表（2016.6.1時点）'!B:C,2,FALSE())),"",VLOOKUP(L397,'参照表（2016.6.1時点）'!B:C,2,FALSE()))</f>
        <v/>
      </c>
      <c r="N397" s="134" t="str">
        <f aca="false">IF(K397="","","別表第２　体外診断用医薬品第１号")</f>
        <v/>
      </c>
      <c r="O397" s="135"/>
      <c r="P397" s="136" t="str">
        <f aca="false">IF(O397="","",IF(O397="イ","（放射性）","（放射性を除く）"))</f>
        <v/>
      </c>
      <c r="Q397" s="137" t="str">
        <f aca="false">IF(F397="","",IF(F397&gt;41967,"経過措置対象外","経過措置対象品目／一般品目を選択"))</f>
        <v/>
      </c>
    </row>
    <row r="398" customFormat="false" ht="13.5" hidden="false" customHeight="false" outlineLevel="0" collapsed="false">
      <c r="B398" s="127" t="str">
        <f aca="false">IF(C398="","",ROW()-2)</f>
        <v/>
      </c>
      <c r="L398" s="132" t="str">
        <f aca="false">IF(ISERROR(VLOOKUP(K398,'参照表（2016.6.1時点）'!A:B,2,FALSE())),"",VLOOKUP(K398,'参照表（2016.6.1時点）'!A:B,2,FALSE()))</f>
        <v/>
      </c>
      <c r="M398" s="133" t="str">
        <f aca="false">IF(ISERROR(VLOOKUP(L398,'参照表（2016.6.1時点）'!B:C,2,FALSE())),"",VLOOKUP(L398,'参照表（2016.6.1時点）'!B:C,2,FALSE()))</f>
        <v/>
      </c>
      <c r="N398" s="134" t="str">
        <f aca="false">IF(K398="","","別表第２　体外診断用医薬品第１号")</f>
        <v/>
      </c>
      <c r="O398" s="135"/>
      <c r="P398" s="136" t="str">
        <f aca="false">IF(O398="","",IF(O398="イ","（放射性）","（放射性を除く）"))</f>
        <v/>
      </c>
      <c r="Q398" s="137" t="str">
        <f aca="false">IF(F398="","",IF(F398&gt;41967,"経過措置対象外","経過措置対象品目／一般品目を選択"))</f>
        <v/>
      </c>
    </row>
    <row r="399" customFormat="false" ht="13.5" hidden="false" customHeight="false" outlineLevel="0" collapsed="false">
      <c r="B399" s="127" t="str">
        <f aca="false">IF(C399="","",ROW()-2)</f>
        <v/>
      </c>
      <c r="L399" s="132" t="str">
        <f aca="false">IF(ISERROR(VLOOKUP(K399,'参照表（2016.6.1時点）'!A:B,2,FALSE())),"",VLOOKUP(K399,'参照表（2016.6.1時点）'!A:B,2,FALSE()))</f>
        <v/>
      </c>
      <c r="M399" s="133" t="str">
        <f aca="false">IF(ISERROR(VLOOKUP(L399,'参照表（2016.6.1時点）'!B:C,2,FALSE())),"",VLOOKUP(L399,'参照表（2016.6.1時点）'!B:C,2,FALSE()))</f>
        <v/>
      </c>
      <c r="N399" s="134" t="str">
        <f aca="false">IF(K399="","","別表第２　体外診断用医薬品第１号")</f>
        <v/>
      </c>
      <c r="O399" s="135"/>
      <c r="P399" s="136" t="str">
        <f aca="false">IF(O399="","",IF(O399="イ","（放射性）","（放射性を除く）"))</f>
        <v/>
      </c>
      <c r="Q399" s="137" t="str">
        <f aca="false">IF(F399="","",IF(F399&gt;41967,"経過措置対象外","経過措置対象品目／一般品目を選択"))</f>
        <v/>
      </c>
    </row>
    <row r="400" customFormat="false" ht="13.5" hidden="false" customHeight="false" outlineLevel="0" collapsed="false">
      <c r="B400" s="127" t="str">
        <f aca="false">IF(C400="","",ROW()-2)</f>
        <v/>
      </c>
      <c r="L400" s="132" t="str">
        <f aca="false">IF(ISERROR(VLOOKUP(K400,'参照表（2016.6.1時点）'!A:B,2,FALSE())),"",VLOOKUP(K400,'参照表（2016.6.1時点）'!A:B,2,FALSE()))</f>
        <v/>
      </c>
      <c r="M400" s="133" t="str">
        <f aca="false">IF(ISERROR(VLOOKUP(L400,'参照表（2016.6.1時点）'!B:C,2,FALSE())),"",VLOOKUP(L400,'参照表（2016.6.1時点）'!B:C,2,FALSE()))</f>
        <v/>
      </c>
      <c r="N400" s="134" t="str">
        <f aca="false">IF(K400="","","別表第２　体外診断用医薬品第１号")</f>
        <v/>
      </c>
      <c r="O400" s="135"/>
      <c r="P400" s="136" t="str">
        <f aca="false">IF(O400="","",IF(O400="イ","（放射性）","（放射性を除く）"))</f>
        <v/>
      </c>
      <c r="Q400" s="137" t="str">
        <f aca="false">IF(F400="","",IF(F400&gt;41967,"経過措置対象外","経過措置対象品目／一般品目を選択"))</f>
        <v/>
      </c>
    </row>
    <row r="401" customFormat="false" ht="13.5" hidden="false" customHeight="false" outlineLevel="0" collapsed="false">
      <c r="B401" s="127" t="str">
        <f aca="false">IF(C401="","",ROW()-2)</f>
        <v/>
      </c>
      <c r="L401" s="132" t="str">
        <f aca="false">IF(ISERROR(VLOOKUP(K401,'参照表（2016.6.1時点）'!A:B,2,FALSE())),"",VLOOKUP(K401,'参照表（2016.6.1時点）'!A:B,2,FALSE()))</f>
        <v/>
      </c>
      <c r="M401" s="133" t="str">
        <f aca="false">IF(ISERROR(VLOOKUP(L401,'参照表（2016.6.1時点）'!B:C,2,FALSE())),"",VLOOKUP(L401,'参照表（2016.6.1時点）'!B:C,2,FALSE()))</f>
        <v/>
      </c>
      <c r="N401" s="134" t="str">
        <f aca="false">IF(K401="","","別表第２　体外診断用医薬品第１号")</f>
        <v/>
      </c>
      <c r="O401" s="135"/>
      <c r="P401" s="136" t="str">
        <f aca="false">IF(O401="","",IF(O401="イ","（放射性）","（放射性を除く）"))</f>
        <v/>
      </c>
      <c r="Q401" s="137" t="str">
        <f aca="false">IF(F401="","",IF(F401&gt;41967,"経過措置対象外","経過措置対象品目／一般品目を選択"))</f>
        <v/>
      </c>
    </row>
    <row r="402" customFormat="false" ht="13.5" hidden="false" customHeight="false" outlineLevel="0" collapsed="false">
      <c r="B402" s="127" t="str">
        <f aca="false">IF(C402="","",ROW()-2)</f>
        <v/>
      </c>
      <c r="L402" s="132" t="str">
        <f aca="false">IF(ISERROR(VLOOKUP(K402,'参照表（2016.6.1時点）'!A:B,2,FALSE())),"",VLOOKUP(K402,'参照表（2016.6.1時点）'!A:B,2,FALSE()))</f>
        <v/>
      </c>
      <c r="M402" s="133" t="str">
        <f aca="false">IF(ISERROR(VLOOKUP(L402,'参照表（2016.6.1時点）'!B:C,2,FALSE())),"",VLOOKUP(L402,'参照表（2016.6.1時点）'!B:C,2,FALSE()))</f>
        <v/>
      </c>
      <c r="N402" s="134" t="str">
        <f aca="false">IF(K402="","","別表第２　体外診断用医薬品第１号")</f>
        <v/>
      </c>
      <c r="O402" s="135"/>
      <c r="P402" s="136" t="str">
        <f aca="false">IF(O402="","",IF(O402="イ","（放射性）","（放射性を除く）"))</f>
        <v/>
      </c>
      <c r="Q402" s="137" t="str">
        <f aca="false">IF(F402="","",IF(F402&gt;41967,"経過措置対象外","経過措置対象品目／一般品目を選択"))</f>
        <v/>
      </c>
    </row>
    <row r="403" customFormat="false" ht="13.5" hidden="false" customHeight="false" outlineLevel="0" collapsed="false">
      <c r="B403" s="127" t="str">
        <f aca="false">IF(C403="","",ROW()-2)</f>
        <v/>
      </c>
      <c r="L403" s="132" t="str">
        <f aca="false">IF(ISERROR(VLOOKUP(K403,'参照表（2016.6.1時点）'!A:B,2,FALSE())),"",VLOOKUP(K403,'参照表（2016.6.1時点）'!A:B,2,FALSE()))</f>
        <v/>
      </c>
      <c r="M403" s="133" t="str">
        <f aca="false">IF(ISERROR(VLOOKUP(L403,'参照表（2016.6.1時点）'!B:C,2,FALSE())),"",VLOOKUP(L403,'参照表（2016.6.1時点）'!B:C,2,FALSE()))</f>
        <v/>
      </c>
      <c r="N403" s="134" t="str">
        <f aca="false">IF(K403="","","別表第２　体外診断用医薬品第１号")</f>
        <v/>
      </c>
      <c r="O403" s="135"/>
      <c r="P403" s="136" t="str">
        <f aca="false">IF(O403="","",IF(O403="イ","（放射性）","（放射性を除く）"))</f>
        <v/>
      </c>
      <c r="Q403" s="137" t="str">
        <f aca="false">IF(F403="","",IF(F403&gt;41967,"経過措置対象外","経過措置対象品目／一般品目を選択"))</f>
        <v/>
      </c>
    </row>
    <row r="404" customFormat="false" ht="13.5" hidden="false" customHeight="false" outlineLevel="0" collapsed="false">
      <c r="B404" s="127" t="str">
        <f aca="false">IF(C404="","",ROW()-2)</f>
        <v/>
      </c>
      <c r="L404" s="132" t="str">
        <f aca="false">IF(ISERROR(VLOOKUP(K404,'参照表（2016.6.1時点）'!A:B,2,FALSE())),"",VLOOKUP(K404,'参照表（2016.6.1時点）'!A:B,2,FALSE()))</f>
        <v/>
      </c>
      <c r="M404" s="133" t="str">
        <f aca="false">IF(ISERROR(VLOOKUP(L404,'参照表（2016.6.1時点）'!B:C,2,FALSE())),"",VLOOKUP(L404,'参照表（2016.6.1時点）'!B:C,2,FALSE()))</f>
        <v/>
      </c>
      <c r="N404" s="134" t="str">
        <f aca="false">IF(K404="","","別表第２　体外診断用医薬品第１号")</f>
        <v/>
      </c>
      <c r="O404" s="135"/>
      <c r="P404" s="136" t="str">
        <f aca="false">IF(O404="","",IF(O404="イ","（放射性）","（放射性を除く）"))</f>
        <v/>
      </c>
      <c r="Q404" s="137" t="str">
        <f aca="false">IF(F404="","",IF(F404&gt;41967,"経過措置対象外","経過措置対象品目／一般品目を選択"))</f>
        <v/>
      </c>
    </row>
    <row r="405" customFormat="false" ht="13.5" hidden="false" customHeight="false" outlineLevel="0" collapsed="false">
      <c r="B405" s="127" t="str">
        <f aca="false">IF(C405="","",ROW()-2)</f>
        <v/>
      </c>
      <c r="L405" s="132" t="str">
        <f aca="false">IF(ISERROR(VLOOKUP(K405,'参照表（2016.6.1時点）'!A:B,2,FALSE())),"",VLOOKUP(K405,'参照表（2016.6.1時点）'!A:B,2,FALSE()))</f>
        <v/>
      </c>
      <c r="M405" s="133" t="str">
        <f aca="false">IF(ISERROR(VLOOKUP(L405,'参照表（2016.6.1時点）'!B:C,2,FALSE())),"",VLOOKUP(L405,'参照表（2016.6.1時点）'!B:C,2,FALSE()))</f>
        <v/>
      </c>
      <c r="N405" s="134" t="str">
        <f aca="false">IF(K405="","","別表第２　体外診断用医薬品第１号")</f>
        <v/>
      </c>
      <c r="O405" s="135"/>
      <c r="P405" s="136" t="str">
        <f aca="false">IF(O405="","",IF(O405="イ","（放射性）","（放射性を除く）"))</f>
        <v/>
      </c>
      <c r="Q405" s="137" t="str">
        <f aca="false">IF(F405="","",IF(F405&gt;41967,"経過措置対象外","経過措置対象品目／一般品目を選択"))</f>
        <v/>
      </c>
    </row>
    <row r="406" customFormat="false" ht="13.5" hidden="false" customHeight="false" outlineLevel="0" collapsed="false">
      <c r="B406" s="127" t="str">
        <f aca="false">IF(C406="","",ROW()-2)</f>
        <v/>
      </c>
      <c r="L406" s="132" t="str">
        <f aca="false">IF(ISERROR(VLOOKUP(K406,'参照表（2016.6.1時点）'!A:B,2,FALSE())),"",VLOOKUP(K406,'参照表（2016.6.1時点）'!A:B,2,FALSE()))</f>
        <v/>
      </c>
      <c r="M406" s="133" t="str">
        <f aca="false">IF(ISERROR(VLOOKUP(L406,'参照表（2016.6.1時点）'!B:C,2,FALSE())),"",VLOOKUP(L406,'参照表（2016.6.1時点）'!B:C,2,FALSE()))</f>
        <v/>
      </c>
      <c r="N406" s="134" t="str">
        <f aca="false">IF(K406="","","別表第２　体外診断用医薬品第１号")</f>
        <v/>
      </c>
      <c r="O406" s="135"/>
      <c r="P406" s="136" t="str">
        <f aca="false">IF(O406="","",IF(O406="イ","（放射性）","（放射性を除く）"))</f>
        <v/>
      </c>
      <c r="Q406" s="137" t="str">
        <f aca="false">IF(F406="","",IF(F406&gt;41967,"経過措置対象外","経過措置対象品目／一般品目を選択"))</f>
        <v/>
      </c>
    </row>
    <row r="407" customFormat="false" ht="13.5" hidden="false" customHeight="false" outlineLevel="0" collapsed="false">
      <c r="B407" s="127" t="str">
        <f aca="false">IF(C407="","",ROW()-2)</f>
        <v/>
      </c>
      <c r="L407" s="132" t="str">
        <f aca="false">IF(ISERROR(VLOOKUP(K407,'参照表（2016.6.1時点）'!A:B,2,FALSE())),"",VLOOKUP(K407,'参照表（2016.6.1時点）'!A:B,2,FALSE()))</f>
        <v/>
      </c>
      <c r="M407" s="133" t="str">
        <f aca="false">IF(ISERROR(VLOOKUP(L407,'参照表（2016.6.1時点）'!B:C,2,FALSE())),"",VLOOKUP(L407,'参照表（2016.6.1時点）'!B:C,2,FALSE()))</f>
        <v/>
      </c>
      <c r="N407" s="134" t="str">
        <f aca="false">IF(K407="","","別表第２　体外診断用医薬品第１号")</f>
        <v/>
      </c>
      <c r="O407" s="135"/>
      <c r="P407" s="136" t="str">
        <f aca="false">IF(O407="","",IF(O407="イ","（放射性）","（放射性を除く）"))</f>
        <v/>
      </c>
      <c r="Q407" s="137" t="str">
        <f aca="false">IF(F407="","",IF(F407&gt;41967,"経過措置対象外","経過措置対象品目／一般品目を選択"))</f>
        <v/>
      </c>
    </row>
    <row r="408" customFormat="false" ht="13.5" hidden="false" customHeight="false" outlineLevel="0" collapsed="false">
      <c r="B408" s="127" t="str">
        <f aca="false">IF(C408="","",ROW()-2)</f>
        <v/>
      </c>
      <c r="L408" s="132" t="str">
        <f aca="false">IF(ISERROR(VLOOKUP(K408,'参照表（2016.6.1時点）'!A:B,2,FALSE())),"",VLOOKUP(K408,'参照表（2016.6.1時点）'!A:B,2,FALSE()))</f>
        <v/>
      </c>
      <c r="M408" s="133" t="str">
        <f aca="false">IF(ISERROR(VLOOKUP(L408,'参照表（2016.6.1時点）'!B:C,2,FALSE())),"",VLOOKUP(L408,'参照表（2016.6.1時点）'!B:C,2,FALSE()))</f>
        <v/>
      </c>
      <c r="N408" s="134" t="str">
        <f aca="false">IF(K408="","","別表第２　体外診断用医薬品第１号")</f>
        <v/>
      </c>
      <c r="O408" s="135"/>
      <c r="P408" s="136" t="str">
        <f aca="false">IF(O408="","",IF(O408="イ","（放射性）","（放射性を除く）"))</f>
        <v/>
      </c>
      <c r="Q408" s="137" t="str">
        <f aca="false">IF(F408="","",IF(F408&gt;41967,"経過措置対象外","経過措置対象品目／一般品目を選択"))</f>
        <v/>
      </c>
    </row>
    <row r="409" customFormat="false" ht="13.5" hidden="false" customHeight="false" outlineLevel="0" collapsed="false">
      <c r="B409" s="127" t="str">
        <f aca="false">IF(C409="","",ROW()-2)</f>
        <v/>
      </c>
      <c r="L409" s="132" t="str">
        <f aca="false">IF(ISERROR(VLOOKUP(K409,'参照表（2016.6.1時点）'!A:B,2,FALSE())),"",VLOOKUP(K409,'参照表（2016.6.1時点）'!A:B,2,FALSE()))</f>
        <v/>
      </c>
      <c r="M409" s="133" t="str">
        <f aca="false">IF(ISERROR(VLOOKUP(L409,'参照表（2016.6.1時点）'!B:C,2,FALSE())),"",VLOOKUP(L409,'参照表（2016.6.1時点）'!B:C,2,FALSE()))</f>
        <v/>
      </c>
      <c r="N409" s="134" t="str">
        <f aca="false">IF(K409="","","別表第２　体外診断用医薬品第１号")</f>
        <v/>
      </c>
      <c r="O409" s="135"/>
      <c r="P409" s="136" t="str">
        <f aca="false">IF(O409="","",IF(O409="イ","（放射性）","（放射性を除く）"))</f>
        <v/>
      </c>
      <c r="Q409" s="137" t="str">
        <f aca="false">IF(F409="","",IF(F409&gt;41967,"経過措置対象外","経過措置対象品目／一般品目を選択"))</f>
        <v/>
      </c>
    </row>
    <row r="410" customFormat="false" ht="13.5" hidden="false" customHeight="false" outlineLevel="0" collapsed="false">
      <c r="B410" s="127" t="str">
        <f aca="false">IF(C410="","",ROW()-2)</f>
        <v/>
      </c>
      <c r="L410" s="132" t="str">
        <f aca="false">IF(ISERROR(VLOOKUP(K410,'参照表（2016.6.1時点）'!A:B,2,FALSE())),"",VLOOKUP(K410,'参照表（2016.6.1時点）'!A:B,2,FALSE()))</f>
        <v/>
      </c>
      <c r="M410" s="133" t="str">
        <f aca="false">IF(ISERROR(VLOOKUP(L410,'参照表（2016.6.1時点）'!B:C,2,FALSE())),"",VLOOKUP(L410,'参照表（2016.6.1時点）'!B:C,2,FALSE()))</f>
        <v/>
      </c>
      <c r="N410" s="134" t="str">
        <f aca="false">IF(K410="","","別表第２　体外診断用医薬品第１号")</f>
        <v/>
      </c>
      <c r="O410" s="135"/>
      <c r="P410" s="136" t="str">
        <f aca="false">IF(O410="","",IF(O410="イ","（放射性）","（放射性を除く）"))</f>
        <v/>
      </c>
      <c r="Q410" s="137" t="str">
        <f aca="false">IF(F410="","",IF(F410&gt;41967,"経過措置対象外","経過措置対象品目／一般品目を選択"))</f>
        <v/>
      </c>
    </row>
    <row r="411" customFormat="false" ht="13.5" hidden="false" customHeight="false" outlineLevel="0" collapsed="false">
      <c r="B411" s="127" t="str">
        <f aca="false">IF(C411="","",ROW()-2)</f>
        <v/>
      </c>
      <c r="L411" s="132" t="str">
        <f aca="false">IF(ISERROR(VLOOKUP(K411,'参照表（2016.6.1時点）'!A:B,2,FALSE())),"",VLOOKUP(K411,'参照表（2016.6.1時点）'!A:B,2,FALSE()))</f>
        <v/>
      </c>
      <c r="M411" s="133" t="str">
        <f aca="false">IF(ISERROR(VLOOKUP(L411,'参照表（2016.6.1時点）'!B:C,2,FALSE())),"",VLOOKUP(L411,'参照表（2016.6.1時点）'!B:C,2,FALSE()))</f>
        <v/>
      </c>
      <c r="N411" s="134" t="str">
        <f aca="false">IF(K411="","","別表第２　体外診断用医薬品第１号")</f>
        <v/>
      </c>
      <c r="O411" s="135"/>
      <c r="P411" s="136" t="str">
        <f aca="false">IF(O411="","",IF(O411="イ","（放射性）","（放射性を除く）"))</f>
        <v/>
      </c>
      <c r="Q411" s="137" t="str">
        <f aca="false">IF(F411="","",IF(F411&gt;41967,"経過措置対象外","経過措置対象品目／一般品目を選択"))</f>
        <v/>
      </c>
    </row>
    <row r="412" customFormat="false" ht="13.5" hidden="false" customHeight="false" outlineLevel="0" collapsed="false">
      <c r="B412" s="127" t="str">
        <f aca="false">IF(C412="","",ROW()-2)</f>
        <v/>
      </c>
      <c r="L412" s="132" t="str">
        <f aca="false">IF(ISERROR(VLOOKUP(K412,'参照表（2016.6.1時点）'!A:B,2,FALSE())),"",VLOOKUP(K412,'参照表（2016.6.1時点）'!A:B,2,FALSE()))</f>
        <v/>
      </c>
      <c r="M412" s="133" t="str">
        <f aca="false">IF(ISERROR(VLOOKUP(L412,'参照表（2016.6.1時点）'!B:C,2,FALSE())),"",VLOOKUP(L412,'参照表（2016.6.1時点）'!B:C,2,FALSE()))</f>
        <v/>
      </c>
      <c r="N412" s="134" t="str">
        <f aca="false">IF(K412="","","別表第２　体外診断用医薬品第１号")</f>
        <v/>
      </c>
      <c r="O412" s="135"/>
      <c r="P412" s="136" t="str">
        <f aca="false">IF(O412="","",IF(O412="イ","（放射性）","（放射性を除く）"))</f>
        <v/>
      </c>
      <c r="Q412" s="137" t="str">
        <f aca="false">IF(F412="","",IF(F412&gt;41967,"経過措置対象外","経過措置対象品目／一般品目を選択"))</f>
        <v/>
      </c>
    </row>
    <row r="413" customFormat="false" ht="13.5" hidden="false" customHeight="false" outlineLevel="0" collapsed="false">
      <c r="B413" s="127" t="str">
        <f aca="false">IF(C413="","",ROW()-2)</f>
        <v/>
      </c>
      <c r="L413" s="132" t="str">
        <f aca="false">IF(ISERROR(VLOOKUP(K413,'参照表（2016.6.1時点）'!A:B,2,FALSE())),"",VLOOKUP(K413,'参照表（2016.6.1時点）'!A:B,2,FALSE()))</f>
        <v/>
      </c>
      <c r="M413" s="133" t="str">
        <f aca="false">IF(ISERROR(VLOOKUP(L413,'参照表（2016.6.1時点）'!B:C,2,FALSE())),"",VLOOKUP(L413,'参照表（2016.6.1時点）'!B:C,2,FALSE()))</f>
        <v/>
      </c>
      <c r="N413" s="134" t="str">
        <f aca="false">IF(K413="","","別表第２　体外診断用医薬品第１号")</f>
        <v/>
      </c>
      <c r="O413" s="135"/>
      <c r="P413" s="136" t="str">
        <f aca="false">IF(O413="","",IF(O413="イ","（放射性）","（放射性を除く）"))</f>
        <v/>
      </c>
      <c r="Q413" s="137" t="str">
        <f aca="false">IF(F413="","",IF(F413&gt;41967,"経過措置対象外","経過措置対象品目／一般品目を選択"))</f>
        <v/>
      </c>
    </row>
    <row r="414" customFormat="false" ht="13.5" hidden="false" customHeight="false" outlineLevel="0" collapsed="false">
      <c r="B414" s="127" t="str">
        <f aca="false">IF(C414="","",ROW()-2)</f>
        <v/>
      </c>
      <c r="L414" s="132" t="str">
        <f aca="false">IF(ISERROR(VLOOKUP(K414,'参照表（2016.6.1時点）'!A:B,2,FALSE())),"",VLOOKUP(K414,'参照表（2016.6.1時点）'!A:B,2,FALSE()))</f>
        <v/>
      </c>
      <c r="M414" s="133" t="str">
        <f aca="false">IF(ISERROR(VLOOKUP(L414,'参照表（2016.6.1時点）'!B:C,2,FALSE())),"",VLOOKUP(L414,'参照表（2016.6.1時点）'!B:C,2,FALSE()))</f>
        <v/>
      </c>
      <c r="N414" s="134" t="str">
        <f aca="false">IF(K414="","","別表第２　体外診断用医薬品第１号")</f>
        <v/>
      </c>
      <c r="O414" s="135"/>
      <c r="P414" s="136" t="str">
        <f aca="false">IF(O414="","",IF(O414="イ","（放射性）","（放射性を除く）"))</f>
        <v/>
      </c>
      <c r="Q414" s="137" t="str">
        <f aca="false">IF(F414="","",IF(F414&gt;41967,"経過措置対象外","経過措置対象品目／一般品目を選択"))</f>
        <v/>
      </c>
    </row>
    <row r="415" customFormat="false" ht="13.5" hidden="false" customHeight="false" outlineLevel="0" collapsed="false">
      <c r="B415" s="127" t="str">
        <f aca="false">IF(C415="","",ROW()-2)</f>
        <v/>
      </c>
      <c r="L415" s="132" t="str">
        <f aca="false">IF(ISERROR(VLOOKUP(K415,'参照表（2016.6.1時点）'!A:B,2,FALSE())),"",VLOOKUP(K415,'参照表（2016.6.1時点）'!A:B,2,FALSE()))</f>
        <v/>
      </c>
      <c r="M415" s="133" t="str">
        <f aca="false">IF(ISERROR(VLOOKUP(L415,'参照表（2016.6.1時点）'!B:C,2,FALSE())),"",VLOOKUP(L415,'参照表（2016.6.1時点）'!B:C,2,FALSE()))</f>
        <v/>
      </c>
      <c r="N415" s="134" t="str">
        <f aca="false">IF(K415="","","別表第２　体外診断用医薬品第１号")</f>
        <v/>
      </c>
      <c r="O415" s="135"/>
      <c r="P415" s="136" t="str">
        <f aca="false">IF(O415="","",IF(O415="イ","（放射性）","（放射性を除く）"))</f>
        <v/>
      </c>
      <c r="Q415" s="137" t="str">
        <f aca="false">IF(F415="","",IF(F415&gt;41967,"経過措置対象外","経過措置対象品目／一般品目を選択"))</f>
        <v/>
      </c>
    </row>
    <row r="416" customFormat="false" ht="13.5" hidden="false" customHeight="false" outlineLevel="0" collapsed="false">
      <c r="B416" s="127" t="str">
        <f aca="false">IF(C416="","",ROW()-2)</f>
        <v/>
      </c>
      <c r="L416" s="132" t="str">
        <f aca="false">IF(ISERROR(VLOOKUP(K416,'参照表（2016.6.1時点）'!A:B,2,FALSE())),"",VLOOKUP(K416,'参照表（2016.6.1時点）'!A:B,2,FALSE()))</f>
        <v/>
      </c>
      <c r="M416" s="133" t="str">
        <f aca="false">IF(ISERROR(VLOOKUP(L416,'参照表（2016.6.1時点）'!B:C,2,FALSE())),"",VLOOKUP(L416,'参照表（2016.6.1時点）'!B:C,2,FALSE()))</f>
        <v/>
      </c>
      <c r="N416" s="134" t="str">
        <f aca="false">IF(K416="","","別表第２　体外診断用医薬品第１号")</f>
        <v/>
      </c>
      <c r="O416" s="135"/>
      <c r="P416" s="136" t="str">
        <f aca="false">IF(O416="","",IF(O416="イ","（放射性）","（放射性を除く）"))</f>
        <v/>
      </c>
      <c r="Q416" s="137" t="str">
        <f aca="false">IF(F416="","",IF(F416&gt;41967,"経過措置対象外","経過措置対象品目／一般品目を選択"))</f>
        <v/>
      </c>
    </row>
    <row r="417" customFormat="false" ht="13.5" hidden="false" customHeight="false" outlineLevel="0" collapsed="false">
      <c r="B417" s="127" t="str">
        <f aca="false">IF(C417="","",ROW()-2)</f>
        <v/>
      </c>
      <c r="L417" s="132" t="str">
        <f aca="false">IF(ISERROR(VLOOKUP(K417,'参照表（2016.6.1時点）'!A:B,2,FALSE())),"",VLOOKUP(K417,'参照表（2016.6.1時点）'!A:B,2,FALSE()))</f>
        <v/>
      </c>
      <c r="M417" s="133" t="str">
        <f aca="false">IF(ISERROR(VLOOKUP(L417,'参照表（2016.6.1時点）'!B:C,2,FALSE())),"",VLOOKUP(L417,'参照表（2016.6.1時点）'!B:C,2,FALSE()))</f>
        <v/>
      </c>
      <c r="N417" s="134" t="str">
        <f aca="false">IF(K417="","","別表第２　体外診断用医薬品第１号")</f>
        <v/>
      </c>
      <c r="O417" s="135"/>
      <c r="P417" s="136" t="str">
        <f aca="false">IF(O417="","",IF(O417="イ","（放射性）","（放射性を除く）"))</f>
        <v/>
      </c>
      <c r="Q417" s="137" t="str">
        <f aca="false">IF(F417="","",IF(F417&gt;41967,"経過措置対象外","経過措置対象品目／一般品目を選択"))</f>
        <v/>
      </c>
    </row>
    <row r="418" customFormat="false" ht="13.5" hidden="false" customHeight="false" outlineLevel="0" collapsed="false">
      <c r="B418" s="127" t="str">
        <f aca="false">IF(C418="","",ROW()-2)</f>
        <v/>
      </c>
      <c r="L418" s="132" t="str">
        <f aca="false">IF(ISERROR(VLOOKUP(K418,'参照表（2016.6.1時点）'!A:B,2,FALSE())),"",VLOOKUP(K418,'参照表（2016.6.1時点）'!A:B,2,FALSE()))</f>
        <v/>
      </c>
      <c r="M418" s="133" t="str">
        <f aca="false">IF(ISERROR(VLOOKUP(L418,'参照表（2016.6.1時点）'!B:C,2,FALSE())),"",VLOOKUP(L418,'参照表（2016.6.1時点）'!B:C,2,FALSE()))</f>
        <v/>
      </c>
      <c r="N418" s="134" t="str">
        <f aca="false">IF(K418="","","別表第２　体外診断用医薬品第１号")</f>
        <v/>
      </c>
      <c r="O418" s="135"/>
      <c r="P418" s="136" t="str">
        <f aca="false">IF(O418="","",IF(O418="イ","（放射性）","（放射性を除く）"))</f>
        <v/>
      </c>
      <c r="Q418" s="137" t="str">
        <f aca="false">IF(F418="","",IF(F418&gt;41967,"経過措置対象外","経過措置対象品目／一般品目を選択"))</f>
        <v/>
      </c>
    </row>
    <row r="419" customFormat="false" ht="13.5" hidden="false" customHeight="false" outlineLevel="0" collapsed="false">
      <c r="B419" s="127" t="str">
        <f aca="false">IF(C419="","",ROW()-2)</f>
        <v/>
      </c>
      <c r="L419" s="132" t="str">
        <f aca="false">IF(ISERROR(VLOOKUP(K419,'参照表（2016.6.1時点）'!A:B,2,FALSE())),"",VLOOKUP(K419,'参照表（2016.6.1時点）'!A:B,2,FALSE()))</f>
        <v/>
      </c>
      <c r="M419" s="133" t="str">
        <f aca="false">IF(ISERROR(VLOOKUP(L419,'参照表（2016.6.1時点）'!B:C,2,FALSE())),"",VLOOKUP(L419,'参照表（2016.6.1時点）'!B:C,2,FALSE()))</f>
        <v/>
      </c>
      <c r="N419" s="134" t="str">
        <f aca="false">IF(K419="","","別表第２　体外診断用医薬品第１号")</f>
        <v/>
      </c>
      <c r="O419" s="135"/>
      <c r="P419" s="136" t="str">
        <f aca="false">IF(O419="","",IF(O419="イ","（放射性）","（放射性を除く）"))</f>
        <v/>
      </c>
      <c r="Q419" s="137" t="str">
        <f aca="false">IF(F419="","",IF(F419&gt;41967,"経過措置対象外","経過措置対象品目／一般品目を選択"))</f>
        <v/>
      </c>
    </row>
    <row r="420" customFormat="false" ht="13.5" hidden="false" customHeight="false" outlineLevel="0" collapsed="false">
      <c r="B420" s="127" t="str">
        <f aca="false">IF(C420="","",ROW()-2)</f>
        <v/>
      </c>
      <c r="L420" s="132" t="str">
        <f aca="false">IF(ISERROR(VLOOKUP(K420,'参照表（2016.6.1時点）'!A:B,2,FALSE())),"",VLOOKUP(K420,'参照表（2016.6.1時点）'!A:B,2,FALSE()))</f>
        <v/>
      </c>
      <c r="M420" s="133" t="str">
        <f aca="false">IF(ISERROR(VLOOKUP(L420,'参照表（2016.6.1時点）'!B:C,2,FALSE())),"",VLOOKUP(L420,'参照表（2016.6.1時点）'!B:C,2,FALSE()))</f>
        <v/>
      </c>
      <c r="N420" s="134" t="str">
        <f aca="false">IF(K420="","","別表第２　体外診断用医薬品第１号")</f>
        <v/>
      </c>
      <c r="O420" s="135"/>
      <c r="P420" s="136" t="str">
        <f aca="false">IF(O420="","",IF(O420="イ","（放射性）","（放射性を除く）"))</f>
        <v/>
      </c>
      <c r="Q420" s="137" t="str">
        <f aca="false">IF(F420="","",IF(F420&gt;41967,"経過措置対象外","経過措置対象品目／一般品目を選択"))</f>
        <v/>
      </c>
    </row>
    <row r="421" customFormat="false" ht="13.5" hidden="false" customHeight="false" outlineLevel="0" collapsed="false">
      <c r="B421" s="127" t="str">
        <f aca="false">IF(C421="","",ROW()-2)</f>
        <v/>
      </c>
      <c r="L421" s="132" t="str">
        <f aca="false">IF(ISERROR(VLOOKUP(K421,'参照表（2016.6.1時点）'!A:B,2,FALSE())),"",VLOOKUP(K421,'参照表（2016.6.1時点）'!A:B,2,FALSE()))</f>
        <v/>
      </c>
      <c r="M421" s="133" t="str">
        <f aca="false">IF(ISERROR(VLOOKUP(L421,'参照表（2016.6.1時点）'!B:C,2,FALSE())),"",VLOOKUP(L421,'参照表（2016.6.1時点）'!B:C,2,FALSE()))</f>
        <v/>
      </c>
      <c r="N421" s="134" t="str">
        <f aca="false">IF(K421="","","別表第２　体外診断用医薬品第１号")</f>
        <v/>
      </c>
      <c r="O421" s="135"/>
      <c r="P421" s="136" t="str">
        <f aca="false">IF(O421="","",IF(O421="イ","（放射性）","（放射性を除く）"))</f>
        <v/>
      </c>
      <c r="Q421" s="137" t="str">
        <f aca="false">IF(F421="","",IF(F421&gt;41967,"経過措置対象外","経過措置対象品目／一般品目を選択"))</f>
        <v/>
      </c>
    </row>
    <row r="422" customFormat="false" ht="13.5" hidden="false" customHeight="false" outlineLevel="0" collapsed="false">
      <c r="B422" s="127" t="str">
        <f aca="false">IF(C422="","",ROW()-2)</f>
        <v/>
      </c>
      <c r="L422" s="132" t="str">
        <f aca="false">IF(ISERROR(VLOOKUP(K422,'参照表（2016.6.1時点）'!A:B,2,FALSE())),"",VLOOKUP(K422,'参照表（2016.6.1時点）'!A:B,2,FALSE()))</f>
        <v/>
      </c>
      <c r="M422" s="133" t="str">
        <f aca="false">IF(ISERROR(VLOOKUP(L422,'参照表（2016.6.1時点）'!B:C,2,FALSE())),"",VLOOKUP(L422,'参照表（2016.6.1時点）'!B:C,2,FALSE()))</f>
        <v/>
      </c>
      <c r="N422" s="134" t="str">
        <f aca="false">IF(K422="","","別表第２　体外診断用医薬品第１号")</f>
        <v/>
      </c>
      <c r="O422" s="135"/>
      <c r="P422" s="136" t="str">
        <f aca="false">IF(O422="","",IF(O422="イ","（放射性）","（放射性を除く）"))</f>
        <v/>
      </c>
      <c r="Q422" s="137" t="str">
        <f aca="false">IF(F422="","",IF(F422&gt;41967,"経過措置対象外","経過措置対象品目／一般品目を選択"))</f>
        <v/>
      </c>
    </row>
    <row r="423" customFormat="false" ht="13.5" hidden="false" customHeight="false" outlineLevel="0" collapsed="false">
      <c r="B423" s="127" t="str">
        <f aca="false">IF(C423="","",ROW()-2)</f>
        <v/>
      </c>
      <c r="L423" s="132" t="str">
        <f aca="false">IF(ISERROR(VLOOKUP(K423,'参照表（2016.6.1時点）'!A:B,2,FALSE())),"",VLOOKUP(K423,'参照表（2016.6.1時点）'!A:B,2,FALSE()))</f>
        <v/>
      </c>
      <c r="M423" s="133" t="str">
        <f aca="false">IF(ISERROR(VLOOKUP(L423,'参照表（2016.6.1時点）'!B:C,2,FALSE())),"",VLOOKUP(L423,'参照表（2016.6.1時点）'!B:C,2,FALSE()))</f>
        <v/>
      </c>
      <c r="N423" s="134" t="str">
        <f aca="false">IF(K423="","","別表第２　体外診断用医薬品第１号")</f>
        <v/>
      </c>
      <c r="O423" s="135"/>
      <c r="P423" s="136" t="str">
        <f aca="false">IF(O423="","",IF(O423="イ","（放射性）","（放射性を除く）"))</f>
        <v/>
      </c>
      <c r="Q423" s="137" t="str">
        <f aca="false">IF(F423="","",IF(F423&gt;41967,"経過措置対象外","経過措置対象品目／一般品目を選択"))</f>
        <v/>
      </c>
    </row>
    <row r="424" customFormat="false" ht="13.5" hidden="false" customHeight="false" outlineLevel="0" collapsed="false">
      <c r="B424" s="127" t="str">
        <f aca="false">IF(C424="","",ROW()-2)</f>
        <v/>
      </c>
      <c r="L424" s="132" t="str">
        <f aca="false">IF(ISERROR(VLOOKUP(K424,'参照表（2016.6.1時点）'!A:B,2,FALSE())),"",VLOOKUP(K424,'参照表（2016.6.1時点）'!A:B,2,FALSE()))</f>
        <v/>
      </c>
      <c r="M424" s="133" t="str">
        <f aca="false">IF(ISERROR(VLOOKUP(L424,'参照表（2016.6.1時点）'!B:C,2,FALSE())),"",VLOOKUP(L424,'参照表（2016.6.1時点）'!B:C,2,FALSE()))</f>
        <v/>
      </c>
      <c r="N424" s="134" t="str">
        <f aca="false">IF(K424="","","別表第２　体外診断用医薬品第１号")</f>
        <v/>
      </c>
      <c r="O424" s="135"/>
      <c r="P424" s="136" t="str">
        <f aca="false">IF(O424="","",IF(O424="イ","（放射性）","（放射性を除く）"))</f>
        <v/>
      </c>
      <c r="Q424" s="137" t="str">
        <f aca="false">IF(F424="","",IF(F424&gt;41967,"経過措置対象外","経過措置対象品目／一般品目を選択"))</f>
        <v/>
      </c>
    </row>
    <row r="425" customFormat="false" ht="13.5" hidden="false" customHeight="false" outlineLevel="0" collapsed="false">
      <c r="B425" s="127" t="str">
        <f aca="false">IF(C425="","",ROW()-2)</f>
        <v/>
      </c>
      <c r="L425" s="132" t="str">
        <f aca="false">IF(ISERROR(VLOOKUP(K425,'参照表（2016.6.1時点）'!A:B,2,FALSE())),"",VLOOKUP(K425,'参照表（2016.6.1時点）'!A:B,2,FALSE()))</f>
        <v/>
      </c>
      <c r="M425" s="133" t="str">
        <f aca="false">IF(ISERROR(VLOOKUP(L425,'参照表（2016.6.1時点）'!B:C,2,FALSE())),"",VLOOKUP(L425,'参照表（2016.6.1時点）'!B:C,2,FALSE()))</f>
        <v/>
      </c>
      <c r="N425" s="134" t="str">
        <f aca="false">IF(K425="","","別表第２　体外診断用医薬品第１号")</f>
        <v/>
      </c>
      <c r="O425" s="135"/>
      <c r="P425" s="136" t="str">
        <f aca="false">IF(O425="","",IF(O425="イ","（放射性）","（放射性を除く）"))</f>
        <v/>
      </c>
      <c r="Q425" s="137" t="str">
        <f aca="false">IF(F425="","",IF(F425&gt;41967,"経過措置対象外","経過措置対象品目／一般品目を選択"))</f>
        <v/>
      </c>
    </row>
    <row r="426" customFormat="false" ht="13.5" hidden="false" customHeight="false" outlineLevel="0" collapsed="false">
      <c r="B426" s="127" t="str">
        <f aca="false">IF(C426="","",ROW()-2)</f>
        <v/>
      </c>
      <c r="L426" s="132" t="str">
        <f aca="false">IF(ISERROR(VLOOKUP(K426,'参照表（2016.6.1時点）'!A:B,2,FALSE())),"",VLOOKUP(K426,'参照表（2016.6.1時点）'!A:B,2,FALSE()))</f>
        <v/>
      </c>
      <c r="M426" s="133" t="str">
        <f aca="false">IF(ISERROR(VLOOKUP(L426,'参照表（2016.6.1時点）'!B:C,2,FALSE())),"",VLOOKUP(L426,'参照表（2016.6.1時点）'!B:C,2,FALSE()))</f>
        <v/>
      </c>
      <c r="N426" s="134" t="str">
        <f aca="false">IF(K426="","","別表第２　体外診断用医薬品第１号")</f>
        <v/>
      </c>
      <c r="O426" s="135"/>
      <c r="P426" s="136" t="str">
        <f aca="false">IF(O426="","",IF(O426="イ","（放射性）","（放射性を除く）"))</f>
        <v/>
      </c>
      <c r="Q426" s="137" t="str">
        <f aca="false">IF(F426="","",IF(F426&gt;41967,"経過措置対象外","経過措置対象品目／一般品目を選択"))</f>
        <v/>
      </c>
    </row>
    <row r="427" customFormat="false" ht="13.5" hidden="false" customHeight="false" outlineLevel="0" collapsed="false">
      <c r="B427" s="127" t="str">
        <f aca="false">IF(C427="","",ROW()-2)</f>
        <v/>
      </c>
      <c r="L427" s="132" t="str">
        <f aca="false">IF(ISERROR(VLOOKUP(K427,'参照表（2016.6.1時点）'!A:B,2,FALSE())),"",VLOOKUP(K427,'参照表（2016.6.1時点）'!A:B,2,FALSE()))</f>
        <v/>
      </c>
      <c r="M427" s="133" t="str">
        <f aca="false">IF(ISERROR(VLOOKUP(L427,'参照表（2016.6.1時点）'!B:C,2,FALSE())),"",VLOOKUP(L427,'参照表（2016.6.1時点）'!B:C,2,FALSE()))</f>
        <v/>
      </c>
      <c r="N427" s="134" t="str">
        <f aca="false">IF(K427="","","別表第２　体外診断用医薬品第１号")</f>
        <v/>
      </c>
      <c r="O427" s="135"/>
      <c r="P427" s="136" t="str">
        <f aca="false">IF(O427="","",IF(O427="イ","（放射性）","（放射性を除く）"))</f>
        <v/>
      </c>
      <c r="Q427" s="137" t="str">
        <f aca="false">IF(F427="","",IF(F427&gt;41967,"経過措置対象外","経過措置対象品目／一般品目を選択"))</f>
        <v/>
      </c>
    </row>
    <row r="428" customFormat="false" ht="13.5" hidden="false" customHeight="false" outlineLevel="0" collapsed="false">
      <c r="B428" s="127" t="str">
        <f aca="false">IF(C428="","",ROW()-2)</f>
        <v/>
      </c>
      <c r="L428" s="132" t="str">
        <f aca="false">IF(ISERROR(VLOOKUP(K428,'参照表（2016.6.1時点）'!A:B,2,FALSE())),"",VLOOKUP(K428,'参照表（2016.6.1時点）'!A:B,2,FALSE()))</f>
        <v/>
      </c>
      <c r="M428" s="133" t="str">
        <f aca="false">IF(ISERROR(VLOOKUP(L428,'参照表（2016.6.1時点）'!B:C,2,FALSE())),"",VLOOKUP(L428,'参照表（2016.6.1時点）'!B:C,2,FALSE()))</f>
        <v/>
      </c>
      <c r="N428" s="134" t="str">
        <f aca="false">IF(K428="","","別表第２　体外診断用医薬品第１号")</f>
        <v/>
      </c>
      <c r="O428" s="135"/>
      <c r="P428" s="136" t="str">
        <f aca="false">IF(O428="","",IF(O428="イ","（放射性）","（放射性を除く）"))</f>
        <v/>
      </c>
      <c r="Q428" s="137" t="str">
        <f aca="false">IF(F428="","",IF(F428&gt;41967,"経過措置対象外","経過措置対象品目／一般品目を選択"))</f>
        <v/>
      </c>
    </row>
    <row r="429" customFormat="false" ht="13.5" hidden="false" customHeight="false" outlineLevel="0" collapsed="false">
      <c r="B429" s="127" t="str">
        <f aca="false">IF(C429="","",ROW()-2)</f>
        <v/>
      </c>
      <c r="L429" s="132" t="str">
        <f aca="false">IF(ISERROR(VLOOKUP(K429,'参照表（2016.6.1時点）'!A:B,2,FALSE())),"",VLOOKUP(K429,'参照表（2016.6.1時点）'!A:B,2,FALSE()))</f>
        <v/>
      </c>
      <c r="M429" s="133" t="str">
        <f aca="false">IF(ISERROR(VLOOKUP(L429,'参照表（2016.6.1時点）'!B:C,2,FALSE())),"",VLOOKUP(L429,'参照表（2016.6.1時点）'!B:C,2,FALSE()))</f>
        <v/>
      </c>
      <c r="N429" s="134" t="str">
        <f aca="false">IF(K429="","","別表第２　体外診断用医薬品第１号")</f>
        <v/>
      </c>
      <c r="O429" s="135"/>
      <c r="P429" s="136" t="str">
        <f aca="false">IF(O429="","",IF(O429="イ","（放射性）","（放射性を除く）"))</f>
        <v/>
      </c>
      <c r="Q429" s="137" t="str">
        <f aca="false">IF(F429="","",IF(F429&gt;41967,"経過措置対象外","経過措置対象品目／一般品目を選択"))</f>
        <v/>
      </c>
    </row>
    <row r="430" customFormat="false" ht="13.5" hidden="false" customHeight="false" outlineLevel="0" collapsed="false">
      <c r="B430" s="127" t="str">
        <f aca="false">IF(C430="","",ROW()-2)</f>
        <v/>
      </c>
      <c r="L430" s="132" t="str">
        <f aca="false">IF(ISERROR(VLOOKUP(K430,'参照表（2016.6.1時点）'!A:B,2,FALSE())),"",VLOOKUP(K430,'参照表（2016.6.1時点）'!A:B,2,FALSE()))</f>
        <v/>
      </c>
      <c r="M430" s="133" t="str">
        <f aca="false">IF(ISERROR(VLOOKUP(L430,'参照表（2016.6.1時点）'!B:C,2,FALSE())),"",VLOOKUP(L430,'参照表（2016.6.1時点）'!B:C,2,FALSE()))</f>
        <v/>
      </c>
      <c r="N430" s="134" t="str">
        <f aca="false">IF(K430="","","別表第２　体外診断用医薬品第１号")</f>
        <v/>
      </c>
      <c r="O430" s="135"/>
      <c r="P430" s="136" t="str">
        <f aca="false">IF(O430="","",IF(O430="イ","（放射性）","（放射性を除く）"))</f>
        <v/>
      </c>
      <c r="Q430" s="137" t="str">
        <f aca="false">IF(F430="","",IF(F430&gt;41967,"経過措置対象外","経過措置対象品目／一般品目を選択"))</f>
        <v/>
      </c>
    </row>
    <row r="431" customFormat="false" ht="13.5" hidden="false" customHeight="false" outlineLevel="0" collapsed="false">
      <c r="B431" s="127" t="str">
        <f aca="false">IF(C431="","",ROW()-2)</f>
        <v/>
      </c>
      <c r="L431" s="132" t="str">
        <f aca="false">IF(ISERROR(VLOOKUP(K431,'参照表（2016.6.1時点）'!A:B,2,FALSE())),"",VLOOKUP(K431,'参照表（2016.6.1時点）'!A:B,2,FALSE()))</f>
        <v/>
      </c>
      <c r="M431" s="133" t="str">
        <f aca="false">IF(ISERROR(VLOOKUP(L431,'参照表（2016.6.1時点）'!B:C,2,FALSE())),"",VLOOKUP(L431,'参照表（2016.6.1時点）'!B:C,2,FALSE()))</f>
        <v/>
      </c>
      <c r="N431" s="134" t="str">
        <f aca="false">IF(K431="","","別表第２　体外診断用医薬品第１号")</f>
        <v/>
      </c>
      <c r="O431" s="135"/>
      <c r="P431" s="136" t="str">
        <f aca="false">IF(O431="","",IF(O431="イ","（放射性）","（放射性を除く）"))</f>
        <v/>
      </c>
      <c r="Q431" s="137" t="str">
        <f aca="false">IF(F431="","",IF(F431&gt;41967,"経過措置対象外","経過措置対象品目／一般品目を選択"))</f>
        <v/>
      </c>
    </row>
    <row r="432" customFormat="false" ht="13.5" hidden="false" customHeight="false" outlineLevel="0" collapsed="false">
      <c r="B432" s="127" t="str">
        <f aca="false">IF(C432="","",ROW()-2)</f>
        <v/>
      </c>
      <c r="L432" s="132" t="str">
        <f aca="false">IF(ISERROR(VLOOKUP(K432,'参照表（2016.6.1時点）'!A:B,2,FALSE())),"",VLOOKUP(K432,'参照表（2016.6.1時点）'!A:B,2,FALSE()))</f>
        <v/>
      </c>
      <c r="M432" s="133" t="str">
        <f aca="false">IF(ISERROR(VLOOKUP(L432,'参照表（2016.6.1時点）'!B:C,2,FALSE())),"",VLOOKUP(L432,'参照表（2016.6.1時点）'!B:C,2,FALSE()))</f>
        <v/>
      </c>
      <c r="N432" s="134" t="str">
        <f aca="false">IF(K432="","","別表第２　体外診断用医薬品第１号")</f>
        <v/>
      </c>
      <c r="O432" s="135"/>
      <c r="P432" s="136" t="str">
        <f aca="false">IF(O432="","",IF(O432="イ","（放射性）","（放射性を除く）"))</f>
        <v/>
      </c>
      <c r="Q432" s="137" t="str">
        <f aca="false">IF(F432="","",IF(F432&gt;41967,"経過措置対象外","経過措置対象品目／一般品目を選択"))</f>
        <v/>
      </c>
    </row>
    <row r="433" customFormat="false" ht="13.5" hidden="false" customHeight="false" outlineLevel="0" collapsed="false">
      <c r="B433" s="127" t="str">
        <f aca="false">IF(C433="","",ROW()-2)</f>
        <v/>
      </c>
      <c r="L433" s="132" t="str">
        <f aca="false">IF(ISERROR(VLOOKUP(K433,'参照表（2016.6.1時点）'!A:B,2,FALSE())),"",VLOOKUP(K433,'参照表（2016.6.1時点）'!A:B,2,FALSE()))</f>
        <v/>
      </c>
      <c r="M433" s="133" t="str">
        <f aca="false">IF(ISERROR(VLOOKUP(L433,'参照表（2016.6.1時点）'!B:C,2,FALSE())),"",VLOOKUP(L433,'参照表（2016.6.1時点）'!B:C,2,FALSE()))</f>
        <v/>
      </c>
      <c r="N433" s="134" t="str">
        <f aca="false">IF(K433="","","別表第２　体外診断用医薬品第１号")</f>
        <v/>
      </c>
      <c r="O433" s="135"/>
      <c r="P433" s="136" t="str">
        <f aca="false">IF(O433="","",IF(O433="イ","（放射性）","（放射性を除く）"))</f>
        <v/>
      </c>
      <c r="Q433" s="137" t="str">
        <f aca="false">IF(F433="","",IF(F433&gt;41967,"経過措置対象外","経過措置対象品目／一般品目を選択"))</f>
        <v/>
      </c>
    </row>
    <row r="434" customFormat="false" ht="13.5" hidden="false" customHeight="false" outlineLevel="0" collapsed="false">
      <c r="B434" s="127" t="str">
        <f aca="false">IF(C434="","",ROW()-2)</f>
        <v/>
      </c>
      <c r="L434" s="132" t="str">
        <f aca="false">IF(ISERROR(VLOOKUP(K434,'参照表（2016.6.1時点）'!A:B,2,FALSE())),"",VLOOKUP(K434,'参照表（2016.6.1時点）'!A:B,2,FALSE()))</f>
        <v/>
      </c>
      <c r="M434" s="133" t="str">
        <f aca="false">IF(ISERROR(VLOOKUP(L434,'参照表（2016.6.1時点）'!B:C,2,FALSE())),"",VLOOKUP(L434,'参照表（2016.6.1時点）'!B:C,2,FALSE()))</f>
        <v/>
      </c>
      <c r="N434" s="134" t="str">
        <f aca="false">IF(K434="","","別表第２　体外診断用医薬品第１号")</f>
        <v/>
      </c>
      <c r="O434" s="135"/>
      <c r="P434" s="136" t="str">
        <f aca="false">IF(O434="","",IF(O434="イ","（放射性）","（放射性を除く）"))</f>
        <v/>
      </c>
      <c r="Q434" s="137" t="str">
        <f aca="false">IF(F434="","",IF(F434&gt;41967,"経過措置対象外","経過措置対象品目／一般品目を選択"))</f>
        <v/>
      </c>
    </row>
    <row r="435" customFormat="false" ht="13.5" hidden="false" customHeight="false" outlineLevel="0" collapsed="false">
      <c r="B435" s="127" t="str">
        <f aca="false">IF(C435="","",ROW()-2)</f>
        <v/>
      </c>
      <c r="L435" s="132" t="str">
        <f aca="false">IF(ISERROR(VLOOKUP(K435,'参照表（2016.6.1時点）'!A:B,2,FALSE())),"",VLOOKUP(K435,'参照表（2016.6.1時点）'!A:B,2,FALSE()))</f>
        <v/>
      </c>
      <c r="M435" s="133" t="str">
        <f aca="false">IF(ISERROR(VLOOKUP(L435,'参照表（2016.6.1時点）'!B:C,2,FALSE())),"",VLOOKUP(L435,'参照表（2016.6.1時点）'!B:C,2,FALSE()))</f>
        <v/>
      </c>
      <c r="N435" s="134" t="str">
        <f aca="false">IF(K435="","","別表第２　体外診断用医薬品第１号")</f>
        <v/>
      </c>
      <c r="O435" s="135"/>
      <c r="P435" s="136" t="str">
        <f aca="false">IF(O435="","",IF(O435="イ","（放射性）","（放射性を除く）"))</f>
        <v/>
      </c>
      <c r="Q435" s="137" t="str">
        <f aca="false">IF(F435="","",IF(F435&gt;41967,"経過措置対象外","経過措置対象品目／一般品目を選択"))</f>
        <v/>
      </c>
    </row>
    <row r="436" customFormat="false" ht="13.5" hidden="false" customHeight="false" outlineLevel="0" collapsed="false">
      <c r="B436" s="127" t="str">
        <f aca="false">IF(C436="","",ROW()-2)</f>
        <v/>
      </c>
      <c r="L436" s="132" t="str">
        <f aca="false">IF(ISERROR(VLOOKUP(K436,'参照表（2016.6.1時点）'!A:B,2,FALSE())),"",VLOOKUP(K436,'参照表（2016.6.1時点）'!A:B,2,FALSE()))</f>
        <v/>
      </c>
      <c r="M436" s="133" t="str">
        <f aca="false">IF(ISERROR(VLOOKUP(L436,'参照表（2016.6.1時点）'!B:C,2,FALSE())),"",VLOOKUP(L436,'参照表（2016.6.1時点）'!B:C,2,FALSE()))</f>
        <v/>
      </c>
      <c r="N436" s="134" t="str">
        <f aca="false">IF(K436="","","別表第２　体外診断用医薬品第１号")</f>
        <v/>
      </c>
      <c r="O436" s="135"/>
      <c r="P436" s="136" t="str">
        <f aca="false">IF(O436="","",IF(O436="イ","（放射性）","（放射性を除く）"))</f>
        <v/>
      </c>
      <c r="Q436" s="137" t="str">
        <f aca="false">IF(F436="","",IF(F436&gt;41967,"経過措置対象外","経過措置対象品目／一般品目を選択"))</f>
        <v/>
      </c>
    </row>
    <row r="437" customFormat="false" ht="13.5" hidden="false" customHeight="false" outlineLevel="0" collapsed="false">
      <c r="B437" s="127" t="str">
        <f aca="false">IF(C437="","",ROW()-2)</f>
        <v/>
      </c>
      <c r="L437" s="132" t="str">
        <f aca="false">IF(ISERROR(VLOOKUP(K437,'参照表（2016.6.1時点）'!A:B,2,FALSE())),"",VLOOKUP(K437,'参照表（2016.6.1時点）'!A:B,2,FALSE()))</f>
        <v/>
      </c>
      <c r="M437" s="133" t="str">
        <f aca="false">IF(ISERROR(VLOOKUP(L437,'参照表（2016.6.1時点）'!B:C,2,FALSE())),"",VLOOKUP(L437,'参照表（2016.6.1時点）'!B:C,2,FALSE()))</f>
        <v/>
      </c>
      <c r="N437" s="134" t="str">
        <f aca="false">IF(K437="","","別表第２　体外診断用医薬品第１号")</f>
        <v/>
      </c>
      <c r="O437" s="135"/>
      <c r="P437" s="136" t="str">
        <f aca="false">IF(O437="","",IF(O437="イ","（放射性）","（放射性を除く）"))</f>
        <v/>
      </c>
      <c r="Q437" s="137" t="str">
        <f aca="false">IF(F437="","",IF(F437&gt;41967,"経過措置対象外","経過措置対象品目／一般品目を選択"))</f>
        <v/>
      </c>
    </row>
    <row r="438" customFormat="false" ht="13.5" hidden="false" customHeight="false" outlineLevel="0" collapsed="false">
      <c r="B438" s="127" t="str">
        <f aca="false">IF(C438="","",ROW()-2)</f>
        <v/>
      </c>
      <c r="L438" s="132" t="str">
        <f aca="false">IF(ISERROR(VLOOKUP(K438,'参照表（2016.6.1時点）'!A:B,2,FALSE())),"",VLOOKUP(K438,'参照表（2016.6.1時点）'!A:B,2,FALSE()))</f>
        <v/>
      </c>
      <c r="M438" s="133" t="str">
        <f aca="false">IF(ISERROR(VLOOKUP(L438,'参照表（2016.6.1時点）'!B:C,2,FALSE())),"",VLOOKUP(L438,'参照表（2016.6.1時点）'!B:C,2,FALSE()))</f>
        <v/>
      </c>
      <c r="N438" s="134" t="str">
        <f aca="false">IF(K438="","","別表第２　体外診断用医薬品第１号")</f>
        <v/>
      </c>
      <c r="O438" s="135"/>
      <c r="P438" s="136" t="str">
        <f aca="false">IF(O438="","",IF(O438="イ","（放射性）","（放射性を除く）"))</f>
        <v/>
      </c>
      <c r="Q438" s="137" t="str">
        <f aca="false">IF(F438="","",IF(F438&gt;41967,"経過措置対象外","経過措置対象品目／一般品目を選択"))</f>
        <v/>
      </c>
    </row>
    <row r="439" customFormat="false" ht="13.5" hidden="false" customHeight="false" outlineLevel="0" collapsed="false">
      <c r="B439" s="127" t="str">
        <f aca="false">IF(C439="","",ROW()-2)</f>
        <v/>
      </c>
      <c r="L439" s="132" t="str">
        <f aca="false">IF(ISERROR(VLOOKUP(K439,'参照表（2016.6.1時点）'!A:B,2,FALSE())),"",VLOOKUP(K439,'参照表（2016.6.1時点）'!A:B,2,FALSE()))</f>
        <v/>
      </c>
      <c r="M439" s="133" t="str">
        <f aca="false">IF(ISERROR(VLOOKUP(L439,'参照表（2016.6.1時点）'!B:C,2,FALSE())),"",VLOOKUP(L439,'参照表（2016.6.1時点）'!B:C,2,FALSE()))</f>
        <v/>
      </c>
      <c r="N439" s="134" t="str">
        <f aca="false">IF(K439="","","別表第２　体外診断用医薬品第１号")</f>
        <v/>
      </c>
      <c r="O439" s="135"/>
      <c r="P439" s="136" t="str">
        <f aca="false">IF(O439="","",IF(O439="イ","（放射性）","（放射性を除く）"))</f>
        <v/>
      </c>
      <c r="Q439" s="137" t="str">
        <f aca="false">IF(F439="","",IF(F439&gt;41967,"経過措置対象外","経過措置対象品目／一般品目を選択"))</f>
        <v/>
      </c>
    </row>
    <row r="440" customFormat="false" ht="13.5" hidden="false" customHeight="false" outlineLevel="0" collapsed="false">
      <c r="B440" s="127" t="str">
        <f aca="false">IF(C440="","",ROW()-2)</f>
        <v/>
      </c>
      <c r="L440" s="132" t="str">
        <f aca="false">IF(ISERROR(VLOOKUP(K440,'参照表（2016.6.1時点）'!A:B,2,FALSE())),"",VLOOKUP(K440,'参照表（2016.6.1時点）'!A:B,2,FALSE()))</f>
        <v/>
      </c>
      <c r="M440" s="133" t="str">
        <f aca="false">IF(ISERROR(VLOOKUP(L440,'参照表（2016.6.1時点）'!B:C,2,FALSE())),"",VLOOKUP(L440,'参照表（2016.6.1時点）'!B:C,2,FALSE()))</f>
        <v/>
      </c>
      <c r="N440" s="134" t="str">
        <f aca="false">IF(K440="","","別表第２　体外診断用医薬品第１号")</f>
        <v/>
      </c>
      <c r="O440" s="135"/>
      <c r="P440" s="136" t="str">
        <f aca="false">IF(O440="","",IF(O440="イ","（放射性）","（放射性を除く）"))</f>
        <v/>
      </c>
      <c r="Q440" s="137" t="str">
        <f aca="false">IF(F440="","",IF(F440&gt;41967,"経過措置対象外","経過措置対象品目／一般品目を選択"))</f>
        <v/>
      </c>
    </row>
    <row r="441" customFormat="false" ht="13.5" hidden="false" customHeight="false" outlineLevel="0" collapsed="false">
      <c r="B441" s="127" t="str">
        <f aca="false">IF(C441="","",ROW()-2)</f>
        <v/>
      </c>
      <c r="L441" s="132" t="str">
        <f aca="false">IF(ISERROR(VLOOKUP(K441,'参照表（2016.6.1時点）'!A:B,2,FALSE())),"",VLOOKUP(K441,'参照表（2016.6.1時点）'!A:B,2,FALSE()))</f>
        <v/>
      </c>
      <c r="M441" s="133" t="str">
        <f aca="false">IF(ISERROR(VLOOKUP(L441,'参照表（2016.6.1時点）'!B:C,2,FALSE())),"",VLOOKUP(L441,'参照表（2016.6.1時点）'!B:C,2,FALSE()))</f>
        <v/>
      </c>
      <c r="N441" s="134" t="str">
        <f aca="false">IF(K441="","","別表第２　体外診断用医薬品第１号")</f>
        <v/>
      </c>
      <c r="O441" s="135"/>
      <c r="P441" s="136" t="str">
        <f aca="false">IF(O441="","",IF(O441="イ","（放射性）","（放射性を除く）"))</f>
        <v/>
      </c>
      <c r="Q441" s="137" t="str">
        <f aca="false">IF(F441="","",IF(F441&gt;41967,"経過措置対象外","経過措置対象品目／一般品目を選択"))</f>
        <v/>
      </c>
    </row>
    <row r="442" customFormat="false" ht="13.5" hidden="false" customHeight="false" outlineLevel="0" collapsed="false">
      <c r="B442" s="127" t="str">
        <f aca="false">IF(C442="","",ROW()-2)</f>
        <v/>
      </c>
      <c r="L442" s="132" t="str">
        <f aca="false">IF(ISERROR(VLOOKUP(K442,'参照表（2016.6.1時点）'!A:B,2,FALSE())),"",VLOOKUP(K442,'参照表（2016.6.1時点）'!A:B,2,FALSE()))</f>
        <v/>
      </c>
      <c r="M442" s="133" t="str">
        <f aca="false">IF(ISERROR(VLOOKUP(L442,'参照表（2016.6.1時点）'!B:C,2,FALSE())),"",VLOOKUP(L442,'参照表（2016.6.1時点）'!B:C,2,FALSE()))</f>
        <v/>
      </c>
      <c r="N442" s="134" t="str">
        <f aca="false">IF(K442="","","別表第２　体外診断用医薬品第１号")</f>
        <v/>
      </c>
      <c r="O442" s="135"/>
      <c r="P442" s="136" t="str">
        <f aca="false">IF(O442="","",IF(O442="イ","（放射性）","（放射性を除く）"))</f>
        <v/>
      </c>
      <c r="Q442" s="137" t="str">
        <f aca="false">IF(F442="","",IF(F442&gt;41967,"経過措置対象外","経過措置対象品目／一般品目を選択"))</f>
        <v/>
      </c>
    </row>
    <row r="443" customFormat="false" ht="13.5" hidden="false" customHeight="false" outlineLevel="0" collapsed="false">
      <c r="B443" s="127" t="str">
        <f aca="false">IF(C443="","",ROW()-2)</f>
        <v/>
      </c>
      <c r="L443" s="132" t="str">
        <f aca="false">IF(ISERROR(VLOOKUP(K443,'参照表（2016.6.1時点）'!A:B,2,FALSE())),"",VLOOKUP(K443,'参照表（2016.6.1時点）'!A:B,2,FALSE()))</f>
        <v/>
      </c>
      <c r="M443" s="133" t="str">
        <f aca="false">IF(ISERROR(VLOOKUP(L443,'参照表（2016.6.1時点）'!B:C,2,FALSE())),"",VLOOKUP(L443,'参照表（2016.6.1時点）'!B:C,2,FALSE()))</f>
        <v/>
      </c>
      <c r="N443" s="134" t="str">
        <f aca="false">IF(K443="","","別表第２　体外診断用医薬品第１号")</f>
        <v/>
      </c>
      <c r="O443" s="135"/>
      <c r="P443" s="136" t="str">
        <f aca="false">IF(O443="","",IF(O443="イ","（放射性）","（放射性を除く）"))</f>
        <v/>
      </c>
      <c r="Q443" s="137" t="str">
        <f aca="false">IF(F443="","",IF(F443&gt;41967,"経過措置対象外","経過措置対象品目／一般品目を選択"))</f>
        <v/>
      </c>
    </row>
    <row r="444" customFormat="false" ht="13.5" hidden="false" customHeight="false" outlineLevel="0" collapsed="false">
      <c r="B444" s="127" t="str">
        <f aca="false">IF(C444="","",ROW()-2)</f>
        <v/>
      </c>
      <c r="L444" s="132" t="str">
        <f aca="false">IF(ISERROR(VLOOKUP(K444,'参照表（2016.6.1時点）'!A:B,2,FALSE())),"",VLOOKUP(K444,'参照表（2016.6.1時点）'!A:B,2,FALSE()))</f>
        <v/>
      </c>
      <c r="M444" s="133" t="str">
        <f aca="false">IF(ISERROR(VLOOKUP(L444,'参照表（2016.6.1時点）'!B:C,2,FALSE())),"",VLOOKUP(L444,'参照表（2016.6.1時点）'!B:C,2,FALSE()))</f>
        <v/>
      </c>
      <c r="N444" s="134" t="str">
        <f aca="false">IF(K444="","","別表第２　体外診断用医薬品第１号")</f>
        <v/>
      </c>
      <c r="O444" s="135"/>
      <c r="P444" s="136" t="str">
        <f aca="false">IF(O444="","",IF(O444="イ","（放射性）","（放射性を除く）"))</f>
        <v/>
      </c>
      <c r="Q444" s="137" t="str">
        <f aca="false">IF(F444="","",IF(F444&gt;41967,"経過措置対象外","経過措置対象品目／一般品目を選択"))</f>
        <v/>
      </c>
    </row>
    <row r="445" customFormat="false" ht="13.5" hidden="false" customHeight="false" outlineLevel="0" collapsed="false">
      <c r="B445" s="127" t="str">
        <f aca="false">IF(C445="","",ROW()-2)</f>
        <v/>
      </c>
      <c r="L445" s="132" t="str">
        <f aca="false">IF(ISERROR(VLOOKUP(K445,'参照表（2016.6.1時点）'!A:B,2,FALSE())),"",VLOOKUP(K445,'参照表（2016.6.1時点）'!A:B,2,FALSE()))</f>
        <v/>
      </c>
      <c r="M445" s="133" t="str">
        <f aca="false">IF(ISERROR(VLOOKUP(L445,'参照表（2016.6.1時点）'!B:C,2,FALSE())),"",VLOOKUP(L445,'参照表（2016.6.1時点）'!B:C,2,FALSE()))</f>
        <v/>
      </c>
      <c r="N445" s="134" t="str">
        <f aca="false">IF(K445="","","別表第２　体外診断用医薬品第１号")</f>
        <v/>
      </c>
      <c r="O445" s="135"/>
      <c r="P445" s="136" t="str">
        <f aca="false">IF(O445="","",IF(O445="イ","（放射性）","（放射性を除く）"))</f>
        <v/>
      </c>
      <c r="Q445" s="137" t="str">
        <f aca="false">IF(F445="","",IF(F445&gt;41967,"経過措置対象外","経過措置対象品目／一般品目を選択"))</f>
        <v/>
      </c>
    </row>
    <row r="446" customFormat="false" ht="13.5" hidden="false" customHeight="false" outlineLevel="0" collapsed="false">
      <c r="B446" s="127" t="str">
        <f aca="false">IF(C446="","",ROW()-2)</f>
        <v/>
      </c>
      <c r="L446" s="132" t="str">
        <f aca="false">IF(ISERROR(VLOOKUP(K446,'参照表（2016.6.1時点）'!A:B,2,FALSE())),"",VLOOKUP(K446,'参照表（2016.6.1時点）'!A:B,2,FALSE()))</f>
        <v/>
      </c>
      <c r="M446" s="133" t="str">
        <f aca="false">IF(ISERROR(VLOOKUP(L446,'参照表（2016.6.1時点）'!B:C,2,FALSE())),"",VLOOKUP(L446,'参照表（2016.6.1時点）'!B:C,2,FALSE()))</f>
        <v/>
      </c>
      <c r="N446" s="134" t="str">
        <f aca="false">IF(K446="","","別表第２　体外診断用医薬品第１号")</f>
        <v/>
      </c>
      <c r="O446" s="135"/>
      <c r="P446" s="136" t="str">
        <f aca="false">IF(O446="","",IF(O446="イ","（放射性）","（放射性を除く）"))</f>
        <v/>
      </c>
      <c r="Q446" s="137" t="str">
        <f aca="false">IF(F446="","",IF(F446&gt;41967,"経過措置対象外","経過措置対象品目／一般品目を選択"))</f>
        <v/>
      </c>
    </row>
    <row r="447" customFormat="false" ht="13.5" hidden="false" customHeight="false" outlineLevel="0" collapsed="false">
      <c r="B447" s="127" t="str">
        <f aca="false">IF(C447="","",ROW()-2)</f>
        <v/>
      </c>
      <c r="L447" s="132" t="str">
        <f aca="false">IF(ISERROR(VLOOKUP(K447,'参照表（2016.6.1時点）'!A:B,2,FALSE())),"",VLOOKUP(K447,'参照表（2016.6.1時点）'!A:B,2,FALSE()))</f>
        <v/>
      </c>
      <c r="M447" s="133" t="str">
        <f aca="false">IF(ISERROR(VLOOKUP(L447,'参照表（2016.6.1時点）'!B:C,2,FALSE())),"",VLOOKUP(L447,'参照表（2016.6.1時点）'!B:C,2,FALSE()))</f>
        <v/>
      </c>
      <c r="N447" s="134" t="str">
        <f aca="false">IF(K447="","","別表第２　体外診断用医薬品第１号")</f>
        <v/>
      </c>
      <c r="O447" s="135"/>
      <c r="P447" s="136" t="str">
        <f aca="false">IF(O447="","",IF(O447="イ","（放射性）","（放射性を除く）"))</f>
        <v/>
      </c>
      <c r="Q447" s="137" t="str">
        <f aca="false">IF(F447="","",IF(F447&gt;41967,"経過措置対象外","経過措置対象品目／一般品目を選択"))</f>
        <v/>
      </c>
    </row>
    <row r="448" customFormat="false" ht="13.5" hidden="false" customHeight="false" outlineLevel="0" collapsed="false">
      <c r="B448" s="127" t="str">
        <f aca="false">IF(C448="","",ROW()-2)</f>
        <v/>
      </c>
      <c r="L448" s="132" t="str">
        <f aca="false">IF(ISERROR(VLOOKUP(K448,'参照表（2016.6.1時点）'!A:B,2,FALSE())),"",VLOOKUP(K448,'参照表（2016.6.1時点）'!A:B,2,FALSE()))</f>
        <v/>
      </c>
      <c r="M448" s="133" t="str">
        <f aca="false">IF(ISERROR(VLOOKUP(L448,'参照表（2016.6.1時点）'!B:C,2,FALSE())),"",VLOOKUP(L448,'参照表（2016.6.1時点）'!B:C,2,FALSE()))</f>
        <v/>
      </c>
      <c r="N448" s="134" t="str">
        <f aca="false">IF(K448="","","別表第２　体外診断用医薬品第１号")</f>
        <v/>
      </c>
      <c r="O448" s="135"/>
      <c r="P448" s="136" t="str">
        <f aca="false">IF(O448="","",IF(O448="イ","（放射性）","（放射性を除く）"))</f>
        <v/>
      </c>
      <c r="Q448" s="137" t="str">
        <f aca="false">IF(F448="","",IF(F448&gt;41967,"経過措置対象外","経過措置対象品目／一般品目を選択"))</f>
        <v/>
      </c>
    </row>
    <row r="449" customFormat="false" ht="13.5" hidden="false" customHeight="false" outlineLevel="0" collapsed="false">
      <c r="B449" s="127" t="str">
        <f aca="false">IF(C449="","",ROW()-2)</f>
        <v/>
      </c>
      <c r="L449" s="132" t="str">
        <f aca="false">IF(ISERROR(VLOOKUP(K449,'参照表（2016.6.1時点）'!A:B,2,FALSE())),"",VLOOKUP(K449,'参照表（2016.6.1時点）'!A:B,2,FALSE()))</f>
        <v/>
      </c>
      <c r="M449" s="133" t="str">
        <f aca="false">IF(ISERROR(VLOOKUP(L449,'参照表（2016.6.1時点）'!B:C,2,FALSE())),"",VLOOKUP(L449,'参照表（2016.6.1時点）'!B:C,2,FALSE()))</f>
        <v/>
      </c>
      <c r="N449" s="134" t="str">
        <f aca="false">IF(K449="","","別表第２　体外診断用医薬品第１号")</f>
        <v/>
      </c>
      <c r="O449" s="135"/>
      <c r="P449" s="136" t="str">
        <f aca="false">IF(O449="","",IF(O449="イ","（放射性）","（放射性を除く）"))</f>
        <v/>
      </c>
      <c r="Q449" s="137" t="str">
        <f aca="false">IF(F449="","",IF(F449&gt;41967,"経過措置対象外","経過措置対象品目／一般品目を選択"))</f>
        <v/>
      </c>
    </row>
    <row r="450" customFormat="false" ht="13.5" hidden="false" customHeight="false" outlineLevel="0" collapsed="false">
      <c r="B450" s="127" t="str">
        <f aca="false">IF(C450="","",ROW()-2)</f>
        <v/>
      </c>
      <c r="L450" s="132" t="str">
        <f aca="false">IF(ISERROR(VLOOKUP(K450,'参照表（2016.6.1時点）'!A:B,2,FALSE())),"",VLOOKUP(K450,'参照表（2016.6.1時点）'!A:B,2,FALSE()))</f>
        <v/>
      </c>
      <c r="M450" s="133" t="str">
        <f aca="false">IF(ISERROR(VLOOKUP(L450,'参照表（2016.6.1時点）'!B:C,2,FALSE())),"",VLOOKUP(L450,'参照表（2016.6.1時点）'!B:C,2,FALSE()))</f>
        <v/>
      </c>
      <c r="N450" s="134" t="str">
        <f aca="false">IF(K450="","","別表第２　体外診断用医薬品第１号")</f>
        <v/>
      </c>
      <c r="O450" s="135"/>
      <c r="P450" s="136" t="str">
        <f aca="false">IF(O450="","",IF(O450="イ","（放射性）","（放射性を除く）"))</f>
        <v/>
      </c>
      <c r="Q450" s="137" t="str">
        <f aca="false">IF(F450="","",IF(F450&gt;41967,"経過措置対象外","経過措置対象品目／一般品目を選択"))</f>
        <v/>
      </c>
    </row>
    <row r="451" customFormat="false" ht="13.5" hidden="false" customHeight="false" outlineLevel="0" collapsed="false">
      <c r="B451" s="127" t="str">
        <f aca="false">IF(C451="","",ROW()-2)</f>
        <v/>
      </c>
      <c r="L451" s="132" t="str">
        <f aca="false">IF(ISERROR(VLOOKUP(K451,'参照表（2016.6.1時点）'!A:B,2,FALSE())),"",VLOOKUP(K451,'参照表（2016.6.1時点）'!A:B,2,FALSE()))</f>
        <v/>
      </c>
      <c r="M451" s="133" t="str">
        <f aca="false">IF(ISERROR(VLOOKUP(L451,'参照表（2016.6.1時点）'!B:C,2,FALSE())),"",VLOOKUP(L451,'参照表（2016.6.1時点）'!B:C,2,FALSE()))</f>
        <v/>
      </c>
      <c r="N451" s="134" t="str">
        <f aca="false">IF(K451="","","別表第２　体外診断用医薬品第１号")</f>
        <v/>
      </c>
      <c r="O451" s="135"/>
      <c r="P451" s="136" t="str">
        <f aca="false">IF(O451="","",IF(O451="イ","（放射性）","（放射性を除く）"))</f>
        <v/>
      </c>
      <c r="Q451" s="137" t="str">
        <f aca="false">IF(F451="","",IF(F451&gt;41967,"経過措置対象外","経過措置対象品目／一般品目を選択"))</f>
        <v/>
      </c>
    </row>
    <row r="452" customFormat="false" ht="13.5" hidden="false" customHeight="false" outlineLevel="0" collapsed="false">
      <c r="B452" s="127" t="str">
        <f aca="false">IF(C452="","",ROW()-2)</f>
        <v/>
      </c>
      <c r="L452" s="132" t="str">
        <f aca="false">IF(ISERROR(VLOOKUP(K452,'参照表（2016.6.1時点）'!A:B,2,FALSE())),"",VLOOKUP(K452,'参照表（2016.6.1時点）'!A:B,2,FALSE()))</f>
        <v/>
      </c>
      <c r="M452" s="133" t="str">
        <f aca="false">IF(ISERROR(VLOOKUP(L452,'参照表（2016.6.1時点）'!B:C,2,FALSE())),"",VLOOKUP(L452,'参照表（2016.6.1時点）'!B:C,2,FALSE()))</f>
        <v/>
      </c>
      <c r="N452" s="134" t="str">
        <f aca="false">IF(K452="","","別表第２　体外診断用医薬品第１号")</f>
        <v/>
      </c>
      <c r="O452" s="135"/>
      <c r="P452" s="136" t="str">
        <f aca="false">IF(O452="","",IF(O452="イ","（放射性）","（放射性を除く）"))</f>
        <v/>
      </c>
      <c r="Q452" s="137" t="str">
        <f aca="false">IF(F452="","",IF(F452&gt;41967,"経過措置対象外","経過措置対象品目／一般品目を選択"))</f>
        <v/>
      </c>
    </row>
    <row r="453" customFormat="false" ht="13.5" hidden="false" customHeight="false" outlineLevel="0" collapsed="false">
      <c r="B453" s="127" t="str">
        <f aca="false">IF(C453="","",ROW()-2)</f>
        <v/>
      </c>
      <c r="L453" s="132" t="str">
        <f aca="false">IF(ISERROR(VLOOKUP(K453,'参照表（2016.6.1時点）'!A:B,2,FALSE())),"",VLOOKUP(K453,'参照表（2016.6.1時点）'!A:B,2,FALSE()))</f>
        <v/>
      </c>
      <c r="M453" s="133" t="str">
        <f aca="false">IF(ISERROR(VLOOKUP(L453,'参照表（2016.6.1時点）'!B:C,2,FALSE())),"",VLOOKUP(L453,'参照表（2016.6.1時点）'!B:C,2,FALSE()))</f>
        <v/>
      </c>
      <c r="N453" s="134" t="str">
        <f aca="false">IF(K453="","","別表第２　体外診断用医薬品第１号")</f>
        <v/>
      </c>
      <c r="O453" s="135"/>
      <c r="P453" s="136" t="str">
        <f aca="false">IF(O453="","",IF(O453="イ","（放射性）","（放射性を除く）"))</f>
        <v/>
      </c>
      <c r="Q453" s="137" t="str">
        <f aca="false">IF(F453="","",IF(F453&gt;41967,"経過措置対象外","経過措置対象品目／一般品目を選択"))</f>
        <v/>
      </c>
    </row>
    <row r="454" customFormat="false" ht="13.5" hidden="false" customHeight="false" outlineLevel="0" collapsed="false">
      <c r="B454" s="127" t="str">
        <f aca="false">IF(C454="","",ROW()-2)</f>
        <v/>
      </c>
      <c r="L454" s="132" t="str">
        <f aca="false">IF(ISERROR(VLOOKUP(K454,'参照表（2016.6.1時点）'!A:B,2,FALSE())),"",VLOOKUP(K454,'参照表（2016.6.1時点）'!A:B,2,FALSE()))</f>
        <v/>
      </c>
      <c r="M454" s="133" t="str">
        <f aca="false">IF(ISERROR(VLOOKUP(L454,'参照表（2016.6.1時点）'!B:C,2,FALSE())),"",VLOOKUP(L454,'参照表（2016.6.1時点）'!B:C,2,FALSE()))</f>
        <v/>
      </c>
      <c r="N454" s="134" t="str">
        <f aca="false">IF(K454="","","別表第２　体外診断用医薬品第１号")</f>
        <v/>
      </c>
      <c r="O454" s="135"/>
      <c r="P454" s="136" t="str">
        <f aca="false">IF(O454="","",IF(O454="イ","（放射性）","（放射性を除く）"))</f>
        <v/>
      </c>
      <c r="Q454" s="137" t="str">
        <f aca="false">IF(F454="","",IF(F454&gt;41967,"経過措置対象外","経過措置対象品目／一般品目を選択"))</f>
        <v/>
      </c>
    </row>
    <row r="455" customFormat="false" ht="13.5" hidden="false" customHeight="false" outlineLevel="0" collapsed="false">
      <c r="B455" s="127" t="str">
        <f aca="false">IF(C455="","",ROW()-2)</f>
        <v/>
      </c>
      <c r="L455" s="132" t="str">
        <f aca="false">IF(ISERROR(VLOOKUP(K455,'参照表（2016.6.1時点）'!A:B,2,FALSE())),"",VLOOKUP(K455,'参照表（2016.6.1時点）'!A:B,2,FALSE()))</f>
        <v/>
      </c>
      <c r="M455" s="133" t="str">
        <f aca="false">IF(ISERROR(VLOOKUP(L455,'参照表（2016.6.1時点）'!B:C,2,FALSE())),"",VLOOKUP(L455,'参照表（2016.6.1時点）'!B:C,2,FALSE()))</f>
        <v/>
      </c>
      <c r="N455" s="134" t="str">
        <f aca="false">IF(K455="","","別表第２　体外診断用医薬品第１号")</f>
        <v/>
      </c>
      <c r="O455" s="135"/>
      <c r="P455" s="136" t="str">
        <f aca="false">IF(O455="","",IF(O455="イ","（放射性）","（放射性を除く）"))</f>
        <v/>
      </c>
      <c r="Q455" s="137" t="str">
        <f aca="false">IF(F455="","",IF(F455&gt;41967,"経過措置対象外","経過措置対象品目／一般品目を選択"))</f>
        <v/>
      </c>
    </row>
    <row r="456" customFormat="false" ht="13.5" hidden="false" customHeight="false" outlineLevel="0" collapsed="false">
      <c r="B456" s="127" t="str">
        <f aca="false">IF(C456="","",ROW()-2)</f>
        <v/>
      </c>
      <c r="L456" s="132" t="str">
        <f aca="false">IF(ISERROR(VLOOKUP(K456,'参照表（2016.6.1時点）'!A:B,2,FALSE())),"",VLOOKUP(K456,'参照表（2016.6.1時点）'!A:B,2,FALSE()))</f>
        <v/>
      </c>
      <c r="M456" s="133" t="str">
        <f aca="false">IF(ISERROR(VLOOKUP(L456,'参照表（2016.6.1時点）'!B:C,2,FALSE())),"",VLOOKUP(L456,'参照表（2016.6.1時点）'!B:C,2,FALSE()))</f>
        <v/>
      </c>
      <c r="N456" s="134" t="str">
        <f aca="false">IF(K456="","","別表第２　体外診断用医薬品第１号")</f>
        <v/>
      </c>
      <c r="O456" s="135"/>
      <c r="P456" s="136" t="str">
        <f aca="false">IF(O456="","",IF(O456="イ","（放射性）","（放射性を除く）"))</f>
        <v/>
      </c>
      <c r="Q456" s="137" t="str">
        <f aca="false">IF(F456="","",IF(F456&gt;41967,"経過措置対象外","経過措置対象品目／一般品目を選択"))</f>
        <v/>
      </c>
    </row>
    <row r="457" customFormat="false" ht="13.5" hidden="false" customHeight="false" outlineLevel="0" collapsed="false">
      <c r="B457" s="127" t="str">
        <f aca="false">IF(C457="","",ROW()-2)</f>
        <v/>
      </c>
      <c r="L457" s="132" t="str">
        <f aca="false">IF(ISERROR(VLOOKUP(K457,'参照表（2016.6.1時点）'!A:B,2,FALSE())),"",VLOOKUP(K457,'参照表（2016.6.1時点）'!A:B,2,FALSE()))</f>
        <v/>
      </c>
      <c r="M457" s="133" t="str">
        <f aca="false">IF(ISERROR(VLOOKUP(L457,'参照表（2016.6.1時点）'!B:C,2,FALSE())),"",VLOOKUP(L457,'参照表（2016.6.1時点）'!B:C,2,FALSE()))</f>
        <v/>
      </c>
      <c r="N457" s="134" t="str">
        <f aca="false">IF(K457="","","別表第２　体外診断用医薬品第１号")</f>
        <v/>
      </c>
      <c r="O457" s="135"/>
      <c r="P457" s="136" t="str">
        <f aca="false">IF(O457="","",IF(O457="イ","（放射性）","（放射性を除く）"))</f>
        <v/>
      </c>
      <c r="Q457" s="137" t="str">
        <f aca="false">IF(F457="","",IF(F457&gt;41967,"経過措置対象外","経過措置対象品目／一般品目を選択"))</f>
        <v/>
      </c>
    </row>
    <row r="458" customFormat="false" ht="13.5" hidden="false" customHeight="false" outlineLevel="0" collapsed="false">
      <c r="B458" s="127" t="str">
        <f aca="false">IF(C458="","",ROW()-2)</f>
        <v/>
      </c>
      <c r="L458" s="132" t="str">
        <f aca="false">IF(ISERROR(VLOOKUP(K458,'参照表（2016.6.1時点）'!A:B,2,FALSE())),"",VLOOKUP(K458,'参照表（2016.6.1時点）'!A:B,2,FALSE()))</f>
        <v/>
      </c>
      <c r="M458" s="133" t="str">
        <f aca="false">IF(ISERROR(VLOOKUP(L458,'参照表（2016.6.1時点）'!B:C,2,FALSE())),"",VLOOKUP(L458,'参照表（2016.6.1時点）'!B:C,2,FALSE()))</f>
        <v/>
      </c>
      <c r="N458" s="134" t="str">
        <f aca="false">IF(K458="","","別表第２　体外診断用医薬品第１号")</f>
        <v/>
      </c>
      <c r="O458" s="135"/>
      <c r="P458" s="136" t="str">
        <f aca="false">IF(O458="","",IF(O458="イ","（放射性）","（放射性を除く）"))</f>
        <v/>
      </c>
      <c r="Q458" s="137" t="str">
        <f aca="false">IF(F458="","",IF(F458&gt;41967,"経過措置対象外","経過措置対象品目／一般品目を選択"))</f>
        <v/>
      </c>
    </row>
    <row r="459" customFormat="false" ht="13.5" hidden="false" customHeight="false" outlineLevel="0" collapsed="false">
      <c r="B459" s="127" t="str">
        <f aca="false">IF(C459="","",ROW()-2)</f>
        <v/>
      </c>
      <c r="L459" s="132" t="str">
        <f aca="false">IF(ISERROR(VLOOKUP(K459,'参照表（2016.6.1時点）'!A:B,2,FALSE())),"",VLOOKUP(K459,'参照表（2016.6.1時点）'!A:B,2,FALSE()))</f>
        <v/>
      </c>
      <c r="M459" s="133" t="str">
        <f aca="false">IF(ISERROR(VLOOKUP(L459,'参照表（2016.6.1時点）'!B:C,2,FALSE())),"",VLOOKUP(L459,'参照表（2016.6.1時点）'!B:C,2,FALSE()))</f>
        <v/>
      </c>
      <c r="N459" s="134" t="str">
        <f aca="false">IF(K459="","","別表第２　体外診断用医薬品第１号")</f>
        <v/>
      </c>
      <c r="O459" s="135"/>
      <c r="P459" s="136" t="str">
        <f aca="false">IF(O459="","",IF(O459="イ","（放射性）","（放射性を除く）"))</f>
        <v/>
      </c>
      <c r="Q459" s="137" t="str">
        <f aca="false">IF(F459="","",IF(F459&gt;41967,"経過措置対象外","経過措置対象品目／一般品目を選択"))</f>
        <v/>
      </c>
    </row>
    <row r="460" customFormat="false" ht="13.5" hidden="false" customHeight="false" outlineLevel="0" collapsed="false">
      <c r="B460" s="127" t="str">
        <f aca="false">IF(C460="","",ROW()-2)</f>
        <v/>
      </c>
      <c r="L460" s="132" t="str">
        <f aca="false">IF(ISERROR(VLOOKUP(K460,'参照表（2016.6.1時点）'!A:B,2,FALSE())),"",VLOOKUP(K460,'参照表（2016.6.1時点）'!A:B,2,FALSE()))</f>
        <v/>
      </c>
      <c r="M460" s="133" t="str">
        <f aca="false">IF(ISERROR(VLOOKUP(L460,'参照表（2016.6.1時点）'!B:C,2,FALSE())),"",VLOOKUP(L460,'参照表（2016.6.1時点）'!B:C,2,FALSE()))</f>
        <v/>
      </c>
      <c r="N460" s="134" t="str">
        <f aca="false">IF(K460="","","別表第２　体外診断用医薬品第１号")</f>
        <v/>
      </c>
      <c r="O460" s="135"/>
      <c r="P460" s="136" t="str">
        <f aca="false">IF(O460="","",IF(O460="イ","（放射性）","（放射性を除く）"))</f>
        <v/>
      </c>
      <c r="Q460" s="137" t="str">
        <f aca="false">IF(F460="","",IF(F460&gt;41967,"経過措置対象外","経過措置対象品目／一般品目を選択"))</f>
        <v/>
      </c>
    </row>
    <row r="461" customFormat="false" ht="13.5" hidden="false" customHeight="false" outlineLevel="0" collapsed="false">
      <c r="B461" s="127" t="str">
        <f aca="false">IF(C461="","",ROW()-2)</f>
        <v/>
      </c>
      <c r="L461" s="132" t="str">
        <f aca="false">IF(ISERROR(VLOOKUP(K461,'参照表（2016.6.1時点）'!A:B,2,FALSE())),"",VLOOKUP(K461,'参照表（2016.6.1時点）'!A:B,2,FALSE()))</f>
        <v/>
      </c>
      <c r="M461" s="133" t="str">
        <f aca="false">IF(ISERROR(VLOOKUP(L461,'参照表（2016.6.1時点）'!B:C,2,FALSE())),"",VLOOKUP(L461,'参照表（2016.6.1時点）'!B:C,2,FALSE()))</f>
        <v/>
      </c>
      <c r="N461" s="134" t="str">
        <f aca="false">IF(K461="","","別表第２　体外診断用医薬品第１号")</f>
        <v/>
      </c>
      <c r="O461" s="135"/>
      <c r="P461" s="136" t="str">
        <f aca="false">IF(O461="","",IF(O461="イ","（放射性）","（放射性を除く）"))</f>
        <v/>
      </c>
      <c r="Q461" s="137" t="str">
        <f aca="false">IF(F461="","",IF(F461&gt;41967,"経過措置対象外","経過措置対象品目／一般品目を選択"))</f>
        <v/>
      </c>
    </row>
    <row r="462" customFormat="false" ht="13.5" hidden="false" customHeight="false" outlineLevel="0" collapsed="false">
      <c r="B462" s="127" t="str">
        <f aca="false">IF(C462="","",ROW()-2)</f>
        <v/>
      </c>
      <c r="L462" s="132" t="str">
        <f aca="false">IF(ISERROR(VLOOKUP(K462,'参照表（2016.6.1時点）'!A:B,2,FALSE())),"",VLOOKUP(K462,'参照表（2016.6.1時点）'!A:B,2,FALSE()))</f>
        <v/>
      </c>
      <c r="M462" s="133" t="str">
        <f aca="false">IF(ISERROR(VLOOKUP(L462,'参照表（2016.6.1時点）'!B:C,2,FALSE())),"",VLOOKUP(L462,'参照表（2016.6.1時点）'!B:C,2,FALSE()))</f>
        <v/>
      </c>
      <c r="N462" s="134" t="str">
        <f aca="false">IF(K462="","","別表第２　体外診断用医薬品第１号")</f>
        <v/>
      </c>
      <c r="O462" s="135"/>
      <c r="P462" s="136" t="str">
        <f aca="false">IF(O462="","",IF(O462="イ","（放射性）","（放射性を除く）"))</f>
        <v/>
      </c>
      <c r="Q462" s="137" t="str">
        <f aca="false">IF(F462="","",IF(F462&gt;41967,"経過措置対象外","経過措置対象品目／一般品目を選択"))</f>
        <v/>
      </c>
    </row>
    <row r="463" customFormat="false" ht="13.5" hidden="false" customHeight="false" outlineLevel="0" collapsed="false">
      <c r="B463" s="127" t="str">
        <f aca="false">IF(C463="","",ROW()-2)</f>
        <v/>
      </c>
      <c r="L463" s="132" t="str">
        <f aca="false">IF(ISERROR(VLOOKUP(K463,'参照表（2016.6.1時点）'!A:B,2,FALSE())),"",VLOOKUP(K463,'参照表（2016.6.1時点）'!A:B,2,FALSE()))</f>
        <v/>
      </c>
      <c r="M463" s="133" t="str">
        <f aca="false">IF(ISERROR(VLOOKUP(L463,'参照表（2016.6.1時点）'!B:C,2,FALSE())),"",VLOOKUP(L463,'参照表（2016.6.1時点）'!B:C,2,FALSE()))</f>
        <v/>
      </c>
      <c r="N463" s="134" t="str">
        <f aca="false">IF(K463="","","別表第２　体外診断用医薬品第１号")</f>
        <v/>
      </c>
      <c r="O463" s="135"/>
      <c r="P463" s="136" t="str">
        <f aca="false">IF(O463="","",IF(O463="イ","（放射性）","（放射性を除く）"))</f>
        <v/>
      </c>
      <c r="Q463" s="137" t="str">
        <f aca="false">IF(F463="","",IF(F463&gt;41967,"経過措置対象外","経過措置対象品目／一般品目を選択"))</f>
        <v/>
      </c>
    </row>
    <row r="464" customFormat="false" ht="13.5" hidden="false" customHeight="false" outlineLevel="0" collapsed="false">
      <c r="B464" s="127" t="str">
        <f aca="false">IF(C464="","",ROW()-2)</f>
        <v/>
      </c>
      <c r="L464" s="132" t="str">
        <f aca="false">IF(ISERROR(VLOOKUP(K464,'参照表（2016.6.1時点）'!A:B,2,FALSE())),"",VLOOKUP(K464,'参照表（2016.6.1時点）'!A:B,2,FALSE()))</f>
        <v/>
      </c>
      <c r="M464" s="133" t="str">
        <f aca="false">IF(ISERROR(VLOOKUP(L464,'参照表（2016.6.1時点）'!B:C,2,FALSE())),"",VLOOKUP(L464,'参照表（2016.6.1時点）'!B:C,2,FALSE()))</f>
        <v/>
      </c>
      <c r="N464" s="134" t="str">
        <f aca="false">IF(K464="","","別表第２　体外診断用医薬品第１号")</f>
        <v/>
      </c>
      <c r="O464" s="135"/>
      <c r="P464" s="136" t="str">
        <f aca="false">IF(O464="","",IF(O464="イ","（放射性）","（放射性を除く）"))</f>
        <v/>
      </c>
      <c r="Q464" s="137" t="str">
        <f aca="false">IF(F464="","",IF(F464&gt;41967,"経過措置対象外","経過措置対象品目／一般品目を選択"))</f>
        <v/>
      </c>
    </row>
    <row r="465" customFormat="false" ht="13.5" hidden="false" customHeight="false" outlineLevel="0" collapsed="false">
      <c r="B465" s="127" t="str">
        <f aca="false">IF(C465="","",ROW()-2)</f>
        <v/>
      </c>
      <c r="L465" s="132" t="str">
        <f aca="false">IF(ISERROR(VLOOKUP(K465,'参照表（2016.6.1時点）'!A:B,2,FALSE())),"",VLOOKUP(K465,'参照表（2016.6.1時点）'!A:B,2,FALSE()))</f>
        <v/>
      </c>
      <c r="M465" s="133" t="str">
        <f aca="false">IF(ISERROR(VLOOKUP(L465,'参照表（2016.6.1時点）'!B:C,2,FALSE())),"",VLOOKUP(L465,'参照表（2016.6.1時点）'!B:C,2,FALSE()))</f>
        <v/>
      </c>
      <c r="N465" s="134" t="str">
        <f aca="false">IF(K465="","","別表第２　体外診断用医薬品第１号")</f>
        <v/>
      </c>
      <c r="O465" s="135"/>
      <c r="P465" s="136" t="str">
        <f aca="false">IF(O465="","",IF(O465="イ","（放射性）","（放射性を除く）"))</f>
        <v/>
      </c>
      <c r="Q465" s="137" t="str">
        <f aca="false">IF(F465="","",IF(F465&gt;41967,"経過措置対象外","経過措置対象品目／一般品目を選択"))</f>
        <v/>
      </c>
    </row>
    <row r="466" customFormat="false" ht="13.5" hidden="false" customHeight="false" outlineLevel="0" collapsed="false">
      <c r="B466" s="127" t="str">
        <f aca="false">IF(C466="","",ROW()-2)</f>
        <v/>
      </c>
      <c r="L466" s="132" t="str">
        <f aca="false">IF(ISERROR(VLOOKUP(K466,'参照表（2016.6.1時点）'!A:B,2,FALSE())),"",VLOOKUP(K466,'参照表（2016.6.1時点）'!A:B,2,FALSE()))</f>
        <v/>
      </c>
      <c r="M466" s="133" t="str">
        <f aca="false">IF(ISERROR(VLOOKUP(L466,'参照表（2016.6.1時点）'!B:C,2,FALSE())),"",VLOOKUP(L466,'参照表（2016.6.1時点）'!B:C,2,FALSE()))</f>
        <v/>
      </c>
      <c r="N466" s="134" t="str">
        <f aca="false">IF(K466="","","別表第２　体外診断用医薬品第１号")</f>
        <v/>
      </c>
      <c r="O466" s="135"/>
      <c r="P466" s="136" t="str">
        <f aca="false">IF(O466="","",IF(O466="イ","（放射性）","（放射性を除く）"))</f>
        <v/>
      </c>
      <c r="Q466" s="137" t="str">
        <f aca="false">IF(F466="","",IF(F466&gt;41967,"経過措置対象外","経過措置対象品目／一般品目を選択"))</f>
        <v/>
      </c>
    </row>
    <row r="467" customFormat="false" ht="13.5" hidden="false" customHeight="false" outlineLevel="0" collapsed="false">
      <c r="B467" s="127" t="str">
        <f aca="false">IF(C467="","",ROW()-2)</f>
        <v/>
      </c>
      <c r="L467" s="132" t="str">
        <f aca="false">IF(ISERROR(VLOOKUP(K467,'参照表（2016.6.1時点）'!A:B,2,FALSE())),"",VLOOKUP(K467,'参照表（2016.6.1時点）'!A:B,2,FALSE()))</f>
        <v/>
      </c>
      <c r="M467" s="133" t="str">
        <f aca="false">IF(ISERROR(VLOOKUP(L467,'参照表（2016.6.1時点）'!B:C,2,FALSE())),"",VLOOKUP(L467,'参照表（2016.6.1時点）'!B:C,2,FALSE()))</f>
        <v/>
      </c>
      <c r="N467" s="134" t="str">
        <f aca="false">IF(K467="","","別表第２　体外診断用医薬品第１号")</f>
        <v/>
      </c>
      <c r="O467" s="135"/>
      <c r="P467" s="136" t="str">
        <f aca="false">IF(O467="","",IF(O467="イ","（放射性）","（放射性を除く）"))</f>
        <v/>
      </c>
      <c r="Q467" s="137" t="str">
        <f aca="false">IF(F467="","",IF(F467&gt;41967,"経過措置対象外","経過措置対象品目／一般品目を選択"))</f>
        <v/>
      </c>
    </row>
    <row r="468" customFormat="false" ht="13.5" hidden="false" customHeight="false" outlineLevel="0" collapsed="false">
      <c r="B468" s="127" t="str">
        <f aca="false">IF(C468="","",ROW()-2)</f>
        <v/>
      </c>
      <c r="L468" s="132" t="str">
        <f aca="false">IF(ISERROR(VLOOKUP(K468,'参照表（2016.6.1時点）'!A:B,2,FALSE())),"",VLOOKUP(K468,'参照表（2016.6.1時点）'!A:B,2,FALSE()))</f>
        <v/>
      </c>
      <c r="M468" s="133" t="str">
        <f aca="false">IF(ISERROR(VLOOKUP(L468,'参照表（2016.6.1時点）'!B:C,2,FALSE())),"",VLOOKUP(L468,'参照表（2016.6.1時点）'!B:C,2,FALSE()))</f>
        <v/>
      </c>
      <c r="N468" s="134" t="str">
        <f aca="false">IF(K468="","","別表第２　体外診断用医薬品第１号")</f>
        <v/>
      </c>
      <c r="O468" s="135"/>
      <c r="P468" s="136" t="str">
        <f aca="false">IF(O468="","",IF(O468="イ","（放射性）","（放射性を除く）"))</f>
        <v/>
      </c>
      <c r="Q468" s="137" t="str">
        <f aca="false">IF(F468="","",IF(F468&gt;41967,"経過措置対象外","経過措置対象品目／一般品目を選択"))</f>
        <v/>
      </c>
    </row>
    <row r="469" customFormat="false" ht="13.5" hidden="false" customHeight="false" outlineLevel="0" collapsed="false">
      <c r="B469" s="127" t="str">
        <f aca="false">IF(C469="","",ROW()-2)</f>
        <v/>
      </c>
      <c r="L469" s="132" t="str">
        <f aca="false">IF(ISERROR(VLOOKUP(K469,'参照表（2016.6.1時点）'!A:B,2,FALSE())),"",VLOOKUP(K469,'参照表（2016.6.1時点）'!A:B,2,FALSE()))</f>
        <v/>
      </c>
      <c r="M469" s="133" t="str">
        <f aca="false">IF(ISERROR(VLOOKUP(L469,'参照表（2016.6.1時点）'!B:C,2,FALSE())),"",VLOOKUP(L469,'参照表（2016.6.1時点）'!B:C,2,FALSE()))</f>
        <v/>
      </c>
      <c r="N469" s="134" t="str">
        <f aca="false">IF(K469="","","別表第２　体外診断用医薬品第１号")</f>
        <v/>
      </c>
      <c r="O469" s="135"/>
      <c r="P469" s="136" t="str">
        <f aca="false">IF(O469="","",IF(O469="イ","（放射性）","（放射性を除く）"))</f>
        <v/>
      </c>
      <c r="Q469" s="137" t="str">
        <f aca="false">IF(F469="","",IF(F469&gt;41967,"経過措置対象外","経過措置対象品目／一般品目を選択"))</f>
        <v/>
      </c>
    </row>
    <row r="470" customFormat="false" ht="13.5" hidden="false" customHeight="false" outlineLevel="0" collapsed="false">
      <c r="B470" s="127" t="str">
        <f aca="false">IF(C470="","",ROW()-2)</f>
        <v/>
      </c>
      <c r="L470" s="132" t="str">
        <f aca="false">IF(ISERROR(VLOOKUP(K470,'参照表（2016.6.1時点）'!A:B,2,FALSE())),"",VLOOKUP(K470,'参照表（2016.6.1時点）'!A:B,2,FALSE()))</f>
        <v/>
      </c>
      <c r="M470" s="133" t="str">
        <f aca="false">IF(ISERROR(VLOOKUP(L470,'参照表（2016.6.1時点）'!B:C,2,FALSE())),"",VLOOKUP(L470,'参照表（2016.6.1時点）'!B:C,2,FALSE()))</f>
        <v/>
      </c>
      <c r="N470" s="134" t="str">
        <f aca="false">IF(K470="","","別表第２　体外診断用医薬品第１号")</f>
        <v/>
      </c>
      <c r="O470" s="135"/>
      <c r="P470" s="136" t="str">
        <f aca="false">IF(O470="","",IF(O470="イ","（放射性）","（放射性を除く）"))</f>
        <v/>
      </c>
      <c r="Q470" s="137" t="str">
        <f aca="false">IF(F470="","",IF(F470&gt;41967,"経過措置対象外","経過措置対象品目／一般品目を選択"))</f>
        <v/>
      </c>
    </row>
    <row r="471" customFormat="false" ht="13.5" hidden="false" customHeight="false" outlineLevel="0" collapsed="false">
      <c r="B471" s="127" t="str">
        <f aca="false">IF(C471="","",ROW()-2)</f>
        <v/>
      </c>
      <c r="L471" s="132" t="str">
        <f aca="false">IF(ISERROR(VLOOKUP(K471,'参照表（2016.6.1時点）'!A:B,2,FALSE())),"",VLOOKUP(K471,'参照表（2016.6.1時点）'!A:B,2,FALSE()))</f>
        <v/>
      </c>
      <c r="M471" s="133" t="str">
        <f aca="false">IF(ISERROR(VLOOKUP(L471,'参照表（2016.6.1時点）'!B:C,2,FALSE())),"",VLOOKUP(L471,'参照表（2016.6.1時点）'!B:C,2,FALSE()))</f>
        <v/>
      </c>
      <c r="N471" s="134" t="str">
        <f aca="false">IF(K471="","","別表第２　体外診断用医薬品第１号")</f>
        <v/>
      </c>
      <c r="O471" s="135"/>
      <c r="P471" s="136" t="str">
        <f aca="false">IF(O471="","",IF(O471="イ","（放射性）","（放射性を除く）"))</f>
        <v/>
      </c>
      <c r="Q471" s="137" t="str">
        <f aca="false">IF(F471="","",IF(F471&gt;41967,"経過措置対象外","経過措置対象品目／一般品目を選択"))</f>
        <v/>
      </c>
    </row>
    <row r="472" customFormat="false" ht="13.5" hidden="false" customHeight="false" outlineLevel="0" collapsed="false">
      <c r="B472" s="127" t="str">
        <f aca="false">IF(C472="","",ROW()-2)</f>
        <v/>
      </c>
      <c r="L472" s="132" t="str">
        <f aca="false">IF(ISERROR(VLOOKUP(K472,'参照表（2016.6.1時点）'!A:B,2,FALSE())),"",VLOOKUP(K472,'参照表（2016.6.1時点）'!A:B,2,FALSE()))</f>
        <v/>
      </c>
      <c r="M472" s="133" t="str">
        <f aca="false">IF(ISERROR(VLOOKUP(L472,'参照表（2016.6.1時点）'!B:C,2,FALSE())),"",VLOOKUP(L472,'参照表（2016.6.1時点）'!B:C,2,FALSE()))</f>
        <v/>
      </c>
      <c r="N472" s="134" t="str">
        <f aca="false">IF(K472="","","別表第２　体外診断用医薬品第１号")</f>
        <v/>
      </c>
      <c r="O472" s="135"/>
      <c r="P472" s="136" t="str">
        <f aca="false">IF(O472="","",IF(O472="イ","（放射性）","（放射性を除く）"))</f>
        <v/>
      </c>
      <c r="Q472" s="137" t="str">
        <f aca="false">IF(F472="","",IF(F472&gt;41967,"経過措置対象外","経過措置対象品目／一般品目を選択"))</f>
        <v/>
      </c>
    </row>
    <row r="473" customFormat="false" ht="13.5" hidden="false" customHeight="false" outlineLevel="0" collapsed="false">
      <c r="B473" s="127" t="str">
        <f aca="false">IF(C473="","",ROW()-2)</f>
        <v/>
      </c>
      <c r="L473" s="132" t="str">
        <f aca="false">IF(ISERROR(VLOOKUP(K473,'参照表（2016.6.1時点）'!A:B,2,FALSE())),"",VLOOKUP(K473,'参照表（2016.6.1時点）'!A:B,2,FALSE()))</f>
        <v/>
      </c>
      <c r="M473" s="133" t="str">
        <f aca="false">IF(ISERROR(VLOOKUP(L473,'参照表（2016.6.1時点）'!B:C,2,FALSE())),"",VLOOKUP(L473,'参照表（2016.6.1時点）'!B:C,2,FALSE()))</f>
        <v/>
      </c>
      <c r="N473" s="134" t="str">
        <f aca="false">IF(K473="","","別表第２　体外診断用医薬品第１号")</f>
        <v/>
      </c>
      <c r="O473" s="135"/>
      <c r="P473" s="136" t="str">
        <f aca="false">IF(O473="","",IF(O473="イ","（放射性）","（放射性を除く）"))</f>
        <v/>
      </c>
      <c r="Q473" s="137" t="str">
        <f aca="false">IF(F473="","",IF(F473&gt;41967,"経過措置対象外","経過措置対象品目／一般品目を選択"))</f>
        <v/>
      </c>
    </row>
    <row r="474" customFormat="false" ht="13.5" hidden="false" customHeight="false" outlineLevel="0" collapsed="false">
      <c r="B474" s="127" t="str">
        <f aca="false">IF(C474="","",ROW()-2)</f>
        <v/>
      </c>
      <c r="L474" s="132" t="str">
        <f aca="false">IF(ISERROR(VLOOKUP(K474,'参照表（2016.6.1時点）'!A:B,2,FALSE())),"",VLOOKUP(K474,'参照表（2016.6.1時点）'!A:B,2,FALSE()))</f>
        <v/>
      </c>
      <c r="M474" s="133" t="str">
        <f aca="false">IF(ISERROR(VLOOKUP(L474,'参照表（2016.6.1時点）'!B:C,2,FALSE())),"",VLOOKUP(L474,'参照表（2016.6.1時点）'!B:C,2,FALSE()))</f>
        <v/>
      </c>
      <c r="N474" s="134" t="str">
        <f aca="false">IF(K474="","","別表第２　体外診断用医薬品第１号")</f>
        <v/>
      </c>
      <c r="O474" s="135"/>
      <c r="P474" s="136" t="str">
        <f aca="false">IF(O474="","",IF(O474="イ","（放射性）","（放射性を除く）"))</f>
        <v/>
      </c>
      <c r="Q474" s="137" t="str">
        <f aca="false">IF(F474="","",IF(F474&gt;41967,"経過措置対象外","経過措置対象品目／一般品目を選択"))</f>
        <v/>
      </c>
    </row>
    <row r="475" customFormat="false" ht="13.5" hidden="false" customHeight="false" outlineLevel="0" collapsed="false">
      <c r="B475" s="127" t="str">
        <f aca="false">IF(C475="","",ROW()-2)</f>
        <v/>
      </c>
      <c r="L475" s="132" t="str">
        <f aca="false">IF(ISERROR(VLOOKUP(K475,'参照表（2016.6.1時点）'!A:B,2,FALSE())),"",VLOOKUP(K475,'参照表（2016.6.1時点）'!A:B,2,FALSE()))</f>
        <v/>
      </c>
      <c r="M475" s="133" t="str">
        <f aca="false">IF(ISERROR(VLOOKUP(L475,'参照表（2016.6.1時点）'!B:C,2,FALSE())),"",VLOOKUP(L475,'参照表（2016.6.1時点）'!B:C,2,FALSE()))</f>
        <v/>
      </c>
      <c r="N475" s="134" t="str">
        <f aca="false">IF(K475="","","別表第２　体外診断用医薬品第１号")</f>
        <v/>
      </c>
      <c r="O475" s="135"/>
      <c r="P475" s="136" t="str">
        <f aca="false">IF(O475="","",IF(O475="イ","（放射性）","（放射性を除く）"))</f>
        <v/>
      </c>
      <c r="Q475" s="137" t="str">
        <f aca="false">IF(F475="","",IF(F475&gt;41967,"経過措置対象外","経過措置対象品目／一般品目を選択"))</f>
        <v/>
      </c>
    </row>
    <row r="476" customFormat="false" ht="13.5" hidden="false" customHeight="false" outlineLevel="0" collapsed="false">
      <c r="B476" s="127" t="str">
        <f aca="false">IF(C476="","",ROW()-2)</f>
        <v/>
      </c>
      <c r="L476" s="132" t="str">
        <f aca="false">IF(ISERROR(VLOOKUP(K476,'参照表（2016.6.1時点）'!A:B,2,FALSE())),"",VLOOKUP(K476,'参照表（2016.6.1時点）'!A:B,2,FALSE()))</f>
        <v/>
      </c>
      <c r="M476" s="133" t="str">
        <f aca="false">IF(ISERROR(VLOOKUP(L476,'参照表（2016.6.1時点）'!B:C,2,FALSE())),"",VLOOKUP(L476,'参照表（2016.6.1時点）'!B:C,2,FALSE()))</f>
        <v/>
      </c>
      <c r="N476" s="134" t="str">
        <f aca="false">IF(K476="","","別表第２　体外診断用医薬品第１号")</f>
        <v/>
      </c>
      <c r="O476" s="135"/>
      <c r="P476" s="136" t="str">
        <f aca="false">IF(O476="","",IF(O476="イ","（放射性）","（放射性を除く）"))</f>
        <v/>
      </c>
      <c r="Q476" s="137" t="str">
        <f aca="false">IF(F476="","",IF(F476&gt;41967,"経過措置対象外","経過措置対象品目／一般品目を選択"))</f>
        <v/>
      </c>
    </row>
    <row r="477" customFormat="false" ht="13.5" hidden="false" customHeight="false" outlineLevel="0" collapsed="false">
      <c r="B477" s="127" t="str">
        <f aca="false">IF(C477="","",ROW()-2)</f>
        <v/>
      </c>
      <c r="L477" s="132" t="str">
        <f aca="false">IF(ISERROR(VLOOKUP(K477,'参照表（2016.6.1時点）'!A:B,2,FALSE())),"",VLOOKUP(K477,'参照表（2016.6.1時点）'!A:B,2,FALSE()))</f>
        <v/>
      </c>
      <c r="M477" s="133" t="str">
        <f aca="false">IF(ISERROR(VLOOKUP(L477,'参照表（2016.6.1時点）'!B:C,2,FALSE())),"",VLOOKUP(L477,'参照表（2016.6.1時点）'!B:C,2,FALSE()))</f>
        <v/>
      </c>
      <c r="N477" s="134" t="str">
        <f aca="false">IF(K477="","","別表第２　体外診断用医薬品第１号")</f>
        <v/>
      </c>
      <c r="O477" s="135"/>
      <c r="P477" s="136" t="str">
        <f aca="false">IF(O477="","",IF(O477="イ","（放射性）","（放射性を除く）"))</f>
        <v/>
      </c>
      <c r="Q477" s="137" t="str">
        <f aca="false">IF(F477="","",IF(F477&gt;41967,"経過措置対象外","経過措置対象品目／一般品目を選択"))</f>
        <v/>
      </c>
    </row>
    <row r="478" customFormat="false" ht="13.5" hidden="false" customHeight="false" outlineLevel="0" collapsed="false">
      <c r="B478" s="127" t="str">
        <f aca="false">IF(C478="","",ROW()-2)</f>
        <v/>
      </c>
      <c r="L478" s="132" t="str">
        <f aca="false">IF(ISERROR(VLOOKUP(K478,'参照表（2016.6.1時点）'!A:B,2,FALSE())),"",VLOOKUP(K478,'参照表（2016.6.1時点）'!A:B,2,FALSE()))</f>
        <v/>
      </c>
      <c r="M478" s="133" t="str">
        <f aca="false">IF(ISERROR(VLOOKUP(L478,'参照表（2016.6.1時点）'!B:C,2,FALSE())),"",VLOOKUP(L478,'参照表（2016.6.1時点）'!B:C,2,FALSE()))</f>
        <v/>
      </c>
      <c r="N478" s="134" t="str">
        <f aca="false">IF(K478="","","別表第２　体外診断用医薬品第１号")</f>
        <v/>
      </c>
      <c r="O478" s="135"/>
      <c r="P478" s="136" t="str">
        <f aca="false">IF(O478="","",IF(O478="イ","（放射性）","（放射性を除く）"))</f>
        <v/>
      </c>
      <c r="Q478" s="137" t="str">
        <f aca="false">IF(F478="","",IF(F478&gt;41967,"経過措置対象外","経過措置対象品目／一般品目を選択"))</f>
        <v/>
      </c>
    </row>
    <row r="479" customFormat="false" ht="13.5" hidden="false" customHeight="false" outlineLevel="0" collapsed="false">
      <c r="B479" s="127" t="str">
        <f aca="false">IF(C479="","",ROW()-2)</f>
        <v/>
      </c>
      <c r="L479" s="132" t="str">
        <f aca="false">IF(ISERROR(VLOOKUP(K479,'参照表（2016.6.1時点）'!A:B,2,FALSE())),"",VLOOKUP(K479,'参照表（2016.6.1時点）'!A:B,2,FALSE()))</f>
        <v/>
      </c>
      <c r="M479" s="133" t="str">
        <f aca="false">IF(ISERROR(VLOOKUP(L479,'参照表（2016.6.1時点）'!B:C,2,FALSE())),"",VLOOKUP(L479,'参照表（2016.6.1時点）'!B:C,2,FALSE()))</f>
        <v/>
      </c>
      <c r="N479" s="134" t="str">
        <f aca="false">IF(K479="","","別表第２　体外診断用医薬品第１号")</f>
        <v/>
      </c>
      <c r="O479" s="135"/>
      <c r="P479" s="136" t="str">
        <f aca="false">IF(O479="","",IF(O479="イ","（放射性）","（放射性を除く）"))</f>
        <v/>
      </c>
      <c r="Q479" s="137" t="str">
        <f aca="false">IF(F479="","",IF(F479&gt;41967,"経過措置対象外","経過措置対象品目／一般品目を選択"))</f>
        <v/>
      </c>
    </row>
    <row r="480" customFormat="false" ht="13.5" hidden="false" customHeight="false" outlineLevel="0" collapsed="false">
      <c r="B480" s="127" t="str">
        <f aca="false">IF(C480="","",ROW()-2)</f>
        <v/>
      </c>
      <c r="L480" s="132" t="str">
        <f aca="false">IF(ISERROR(VLOOKUP(K480,'参照表（2016.6.1時点）'!A:B,2,FALSE())),"",VLOOKUP(K480,'参照表（2016.6.1時点）'!A:B,2,FALSE()))</f>
        <v/>
      </c>
      <c r="M480" s="133" t="str">
        <f aca="false">IF(ISERROR(VLOOKUP(L480,'参照表（2016.6.1時点）'!B:C,2,FALSE())),"",VLOOKUP(L480,'参照表（2016.6.1時点）'!B:C,2,FALSE()))</f>
        <v/>
      </c>
      <c r="N480" s="134" t="str">
        <f aca="false">IF(K480="","","別表第２　体外診断用医薬品第１号")</f>
        <v/>
      </c>
      <c r="O480" s="135"/>
      <c r="P480" s="136" t="str">
        <f aca="false">IF(O480="","",IF(O480="イ","（放射性）","（放射性を除く）"))</f>
        <v/>
      </c>
      <c r="Q480" s="137" t="str">
        <f aca="false">IF(F480="","",IF(F480&gt;41967,"経過措置対象外","経過措置対象品目／一般品目を選択"))</f>
        <v/>
      </c>
    </row>
    <row r="481" customFormat="false" ht="13.5" hidden="false" customHeight="false" outlineLevel="0" collapsed="false">
      <c r="B481" s="127" t="str">
        <f aca="false">IF(C481="","",ROW()-2)</f>
        <v/>
      </c>
      <c r="L481" s="132" t="str">
        <f aca="false">IF(ISERROR(VLOOKUP(K481,'参照表（2016.6.1時点）'!A:B,2,FALSE())),"",VLOOKUP(K481,'参照表（2016.6.1時点）'!A:B,2,FALSE()))</f>
        <v/>
      </c>
      <c r="M481" s="133" t="str">
        <f aca="false">IF(ISERROR(VLOOKUP(L481,'参照表（2016.6.1時点）'!B:C,2,FALSE())),"",VLOOKUP(L481,'参照表（2016.6.1時点）'!B:C,2,FALSE()))</f>
        <v/>
      </c>
      <c r="N481" s="134" t="str">
        <f aca="false">IF(K481="","","別表第２　体外診断用医薬品第１号")</f>
        <v/>
      </c>
      <c r="O481" s="135"/>
      <c r="P481" s="136" t="str">
        <f aca="false">IF(O481="","",IF(O481="イ","（放射性）","（放射性を除く）"))</f>
        <v/>
      </c>
      <c r="Q481" s="137" t="str">
        <f aca="false">IF(F481="","",IF(F481&gt;41967,"経過措置対象外","経過措置対象品目／一般品目を選択"))</f>
        <v/>
      </c>
    </row>
    <row r="482" customFormat="false" ht="13.5" hidden="false" customHeight="false" outlineLevel="0" collapsed="false">
      <c r="B482" s="127" t="str">
        <f aca="false">IF(C482="","",ROW()-2)</f>
        <v/>
      </c>
      <c r="L482" s="132" t="str">
        <f aca="false">IF(ISERROR(VLOOKUP(K482,'参照表（2016.6.1時点）'!A:B,2,FALSE())),"",VLOOKUP(K482,'参照表（2016.6.1時点）'!A:B,2,FALSE()))</f>
        <v/>
      </c>
      <c r="M482" s="133" t="str">
        <f aca="false">IF(ISERROR(VLOOKUP(L482,'参照表（2016.6.1時点）'!B:C,2,FALSE())),"",VLOOKUP(L482,'参照表（2016.6.1時点）'!B:C,2,FALSE()))</f>
        <v/>
      </c>
      <c r="N482" s="134" t="str">
        <f aca="false">IF(K482="","","別表第２　体外診断用医薬品第１号")</f>
        <v/>
      </c>
      <c r="O482" s="135"/>
      <c r="P482" s="136" t="str">
        <f aca="false">IF(O482="","",IF(O482="イ","（放射性）","（放射性を除く）"))</f>
        <v/>
      </c>
      <c r="Q482" s="137" t="str">
        <f aca="false">IF(F482="","",IF(F482&gt;41967,"経過措置対象外","経過措置対象品目／一般品目を選択"))</f>
        <v/>
      </c>
    </row>
    <row r="483" customFormat="false" ht="13.5" hidden="false" customHeight="false" outlineLevel="0" collapsed="false">
      <c r="B483" s="127" t="str">
        <f aca="false">IF(C483="","",ROW()-2)</f>
        <v/>
      </c>
      <c r="L483" s="132" t="str">
        <f aca="false">IF(ISERROR(VLOOKUP(K483,'参照表（2016.6.1時点）'!A:B,2,FALSE())),"",VLOOKUP(K483,'参照表（2016.6.1時点）'!A:B,2,FALSE()))</f>
        <v/>
      </c>
      <c r="M483" s="133" t="str">
        <f aca="false">IF(ISERROR(VLOOKUP(L483,'参照表（2016.6.1時点）'!B:C,2,FALSE())),"",VLOOKUP(L483,'参照表（2016.6.1時点）'!B:C,2,FALSE()))</f>
        <v/>
      </c>
      <c r="N483" s="134" t="str">
        <f aca="false">IF(K483="","","別表第２　体外診断用医薬品第１号")</f>
        <v/>
      </c>
      <c r="O483" s="135"/>
      <c r="P483" s="136" t="str">
        <f aca="false">IF(O483="","",IF(O483="イ","（放射性）","（放射性を除く）"))</f>
        <v/>
      </c>
      <c r="Q483" s="137" t="str">
        <f aca="false">IF(F483="","",IF(F483&gt;41967,"経過措置対象外","経過措置対象品目／一般品目を選択"))</f>
        <v/>
      </c>
    </row>
    <row r="484" customFormat="false" ht="13.5" hidden="false" customHeight="false" outlineLevel="0" collapsed="false">
      <c r="B484" s="127" t="str">
        <f aca="false">IF(C484="","",ROW()-2)</f>
        <v/>
      </c>
      <c r="L484" s="132" t="str">
        <f aca="false">IF(ISERROR(VLOOKUP(K484,'参照表（2016.6.1時点）'!A:B,2,FALSE())),"",VLOOKUP(K484,'参照表（2016.6.1時点）'!A:B,2,FALSE()))</f>
        <v/>
      </c>
      <c r="M484" s="133" t="str">
        <f aca="false">IF(ISERROR(VLOOKUP(L484,'参照表（2016.6.1時点）'!B:C,2,FALSE())),"",VLOOKUP(L484,'参照表（2016.6.1時点）'!B:C,2,FALSE()))</f>
        <v/>
      </c>
      <c r="N484" s="134" t="str">
        <f aca="false">IF(K484="","","別表第２　体外診断用医薬品第１号")</f>
        <v/>
      </c>
      <c r="O484" s="135"/>
      <c r="P484" s="136" t="str">
        <f aca="false">IF(O484="","",IF(O484="イ","（放射性）","（放射性を除く）"))</f>
        <v/>
      </c>
      <c r="Q484" s="137" t="str">
        <f aca="false">IF(F484="","",IF(F484&gt;41967,"経過措置対象外","経過措置対象品目／一般品目を選択"))</f>
        <v/>
      </c>
    </row>
    <row r="485" customFormat="false" ht="13.5" hidden="false" customHeight="false" outlineLevel="0" collapsed="false">
      <c r="B485" s="127" t="str">
        <f aca="false">IF(C485="","",ROW()-2)</f>
        <v/>
      </c>
      <c r="L485" s="132" t="str">
        <f aca="false">IF(ISERROR(VLOOKUP(K485,'参照表（2016.6.1時点）'!A:B,2,FALSE())),"",VLOOKUP(K485,'参照表（2016.6.1時点）'!A:B,2,FALSE()))</f>
        <v/>
      </c>
      <c r="M485" s="133" t="str">
        <f aca="false">IF(ISERROR(VLOOKUP(L485,'参照表（2016.6.1時点）'!B:C,2,FALSE())),"",VLOOKUP(L485,'参照表（2016.6.1時点）'!B:C,2,FALSE()))</f>
        <v/>
      </c>
      <c r="N485" s="134" t="str">
        <f aca="false">IF(K485="","","別表第２　体外診断用医薬品第１号")</f>
        <v/>
      </c>
      <c r="O485" s="135"/>
      <c r="P485" s="136" t="str">
        <f aca="false">IF(O485="","",IF(O485="イ","（放射性）","（放射性を除く）"))</f>
        <v/>
      </c>
      <c r="Q485" s="137" t="str">
        <f aca="false">IF(F485="","",IF(F485&gt;41967,"経過措置対象外","経過措置対象品目／一般品目を選択"))</f>
        <v/>
      </c>
    </row>
    <row r="486" customFormat="false" ht="13.5" hidden="false" customHeight="false" outlineLevel="0" collapsed="false">
      <c r="B486" s="127" t="str">
        <f aca="false">IF(C486="","",ROW()-2)</f>
        <v/>
      </c>
      <c r="L486" s="132" t="str">
        <f aca="false">IF(ISERROR(VLOOKUP(K486,'参照表（2016.6.1時点）'!A:B,2,FALSE())),"",VLOOKUP(K486,'参照表（2016.6.1時点）'!A:B,2,FALSE()))</f>
        <v/>
      </c>
      <c r="M486" s="133" t="str">
        <f aca="false">IF(ISERROR(VLOOKUP(L486,'参照表（2016.6.1時点）'!B:C,2,FALSE())),"",VLOOKUP(L486,'参照表（2016.6.1時点）'!B:C,2,FALSE()))</f>
        <v/>
      </c>
      <c r="N486" s="134" t="str">
        <f aca="false">IF(K486="","","別表第２　体外診断用医薬品第１号")</f>
        <v/>
      </c>
      <c r="O486" s="135"/>
      <c r="P486" s="136" t="str">
        <f aca="false">IF(O486="","",IF(O486="イ","（放射性）","（放射性を除く）"))</f>
        <v/>
      </c>
      <c r="Q486" s="137" t="str">
        <f aca="false">IF(F486="","",IF(F486&gt;41967,"経過措置対象外","経過措置対象品目／一般品目を選択"))</f>
        <v/>
      </c>
    </row>
    <row r="487" customFormat="false" ht="13.5" hidden="false" customHeight="false" outlineLevel="0" collapsed="false">
      <c r="B487" s="127" t="str">
        <f aca="false">IF(C487="","",ROW()-2)</f>
        <v/>
      </c>
      <c r="L487" s="132" t="str">
        <f aca="false">IF(ISERROR(VLOOKUP(K487,'参照表（2016.6.1時点）'!A:B,2,FALSE())),"",VLOOKUP(K487,'参照表（2016.6.1時点）'!A:B,2,FALSE()))</f>
        <v/>
      </c>
      <c r="M487" s="133" t="str">
        <f aca="false">IF(ISERROR(VLOOKUP(L487,'参照表（2016.6.1時点）'!B:C,2,FALSE())),"",VLOOKUP(L487,'参照表（2016.6.1時点）'!B:C,2,FALSE()))</f>
        <v/>
      </c>
      <c r="N487" s="134" t="str">
        <f aca="false">IF(K487="","","別表第２　体外診断用医薬品第１号")</f>
        <v/>
      </c>
      <c r="O487" s="135"/>
      <c r="P487" s="136" t="str">
        <f aca="false">IF(O487="","",IF(O487="イ","（放射性）","（放射性を除く）"))</f>
        <v/>
      </c>
      <c r="Q487" s="137" t="str">
        <f aca="false">IF(F487="","",IF(F487&gt;41967,"経過措置対象外","経過措置対象品目／一般品目を選択"))</f>
        <v/>
      </c>
    </row>
    <row r="488" customFormat="false" ht="13.5" hidden="false" customHeight="false" outlineLevel="0" collapsed="false">
      <c r="B488" s="127" t="str">
        <f aca="false">IF(C488="","",ROW()-2)</f>
        <v/>
      </c>
      <c r="L488" s="132" t="str">
        <f aca="false">IF(ISERROR(VLOOKUP(K488,'参照表（2016.6.1時点）'!A:B,2,FALSE())),"",VLOOKUP(K488,'参照表（2016.6.1時点）'!A:B,2,FALSE()))</f>
        <v/>
      </c>
      <c r="M488" s="133" t="str">
        <f aca="false">IF(ISERROR(VLOOKUP(L488,'参照表（2016.6.1時点）'!B:C,2,FALSE())),"",VLOOKUP(L488,'参照表（2016.6.1時点）'!B:C,2,FALSE()))</f>
        <v/>
      </c>
      <c r="N488" s="134" t="str">
        <f aca="false">IF(K488="","","別表第２　体外診断用医薬品第１号")</f>
        <v/>
      </c>
      <c r="O488" s="135"/>
      <c r="P488" s="136" t="str">
        <f aca="false">IF(O488="","",IF(O488="イ","（放射性）","（放射性を除く）"))</f>
        <v/>
      </c>
      <c r="Q488" s="137" t="str">
        <f aca="false">IF(F488="","",IF(F488&gt;41967,"経過措置対象外","経過措置対象品目／一般品目を選択"))</f>
        <v/>
      </c>
    </row>
    <row r="489" customFormat="false" ht="13.5" hidden="false" customHeight="false" outlineLevel="0" collapsed="false">
      <c r="B489" s="127" t="str">
        <f aca="false">IF(C489="","",ROW()-2)</f>
        <v/>
      </c>
      <c r="L489" s="132" t="str">
        <f aca="false">IF(ISERROR(VLOOKUP(K489,'参照表（2016.6.1時点）'!A:B,2,FALSE())),"",VLOOKUP(K489,'参照表（2016.6.1時点）'!A:B,2,FALSE()))</f>
        <v/>
      </c>
      <c r="M489" s="133" t="str">
        <f aca="false">IF(ISERROR(VLOOKUP(L489,'参照表（2016.6.1時点）'!B:C,2,FALSE())),"",VLOOKUP(L489,'参照表（2016.6.1時点）'!B:C,2,FALSE()))</f>
        <v/>
      </c>
      <c r="N489" s="134" t="str">
        <f aca="false">IF(K489="","","別表第２　体外診断用医薬品第１号")</f>
        <v/>
      </c>
      <c r="O489" s="135"/>
      <c r="P489" s="136" t="str">
        <f aca="false">IF(O489="","",IF(O489="イ","（放射性）","（放射性を除く）"))</f>
        <v/>
      </c>
      <c r="Q489" s="137" t="str">
        <f aca="false">IF(F489="","",IF(F489&gt;41967,"経過措置対象外","経過措置対象品目／一般品目を選択"))</f>
        <v/>
      </c>
    </row>
    <row r="490" customFormat="false" ht="13.5" hidden="false" customHeight="false" outlineLevel="0" collapsed="false">
      <c r="B490" s="127" t="str">
        <f aca="false">IF(C490="","",ROW()-2)</f>
        <v/>
      </c>
      <c r="L490" s="132" t="str">
        <f aca="false">IF(ISERROR(VLOOKUP(K490,'参照表（2016.6.1時点）'!A:B,2,FALSE())),"",VLOOKUP(K490,'参照表（2016.6.1時点）'!A:B,2,FALSE()))</f>
        <v/>
      </c>
      <c r="M490" s="133" t="str">
        <f aca="false">IF(ISERROR(VLOOKUP(L490,'参照表（2016.6.1時点）'!B:C,2,FALSE())),"",VLOOKUP(L490,'参照表（2016.6.1時点）'!B:C,2,FALSE()))</f>
        <v/>
      </c>
      <c r="N490" s="134" t="str">
        <f aca="false">IF(K490="","","別表第２　体外診断用医薬品第１号")</f>
        <v/>
      </c>
      <c r="O490" s="135"/>
      <c r="P490" s="136" t="str">
        <f aca="false">IF(O490="","",IF(O490="イ","（放射性）","（放射性を除く）"))</f>
        <v/>
      </c>
      <c r="Q490" s="137" t="str">
        <f aca="false">IF(F490="","",IF(F490&gt;41967,"経過措置対象外","経過措置対象品目／一般品目を選択"))</f>
        <v/>
      </c>
    </row>
    <row r="491" customFormat="false" ht="13.5" hidden="false" customHeight="false" outlineLevel="0" collapsed="false">
      <c r="B491" s="127" t="str">
        <f aca="false">IF(C491="","",ROW()-2)</f>
        <v/>
      </c>
      <c r="L491" s="132" t="str">
        <f aca="false">IF(ISERROR(VLOOKUP(K491,'参照表（2016.6.1時点）'!A:B,2,FALSE())),"",VLOOKUP(K491,'参照表（2016.6.1時点）'!A:B,2,FALSE()))</f>
        <v/>
      </c>
      <c r="M491" s="133" t="str">
        <f aca="false">IF(ISERROR(VLOOKUP(L491,'参照表（2016.6.1時点）'!B:C,2,FALSE())),"",VLOOKUP(L491,'参照表（2016.6.1時点）'!B:C,2,FALSE()))</f>
        <v/>
      </c>
      <c r="N491" s="134" t="str">
        <f aca="false">IF(K491="","","別表第２　体外診断用医薬品第１号")</f>
        <v/>
      </c>
      <c r="O491" s="135"/>
      <c r="P491" s="136" t="str">
        <f aca="false">IF(O491="","",IF(O491="イ","（放射性）","（放射性を除く）"))</f>
        <v/>
      </c>
      <c r="Q491" s="137" t="str">
        <f aca="false">IF(F491="","",IF(F491&gt;41967,"経過措置対象外","経過措置対象品目／一般品目を選択"))</f>
        <v/>
      </c>
    </row>
    <row r="492" customFormat="false" ht="13.5" hidden="false" customHeight="false" outlineLevel="0" collapsed="false">
      <c r="B492" s="127" t="str">
        <f aca="false">IF(C492="","",ROW()-2)</f>
        <v/>
      </c>
      <c r="L492" s="132" t="str">
        <f aca="false">IF(ISERROR(VLOOKUP(K492,'参照表（2016.6.1時点）'!A:B,2,FALSE())),"",VLOOKUP(K492,'参照表（2016.6.1時点）'!A:B,2,FALSE()))</f>
        <v/>
      </c>
      <c r="M492" s="133" t="str">
        <f aca="false">IF(ISERROR(VLOOKUP(L492,'参照表（2016.6.1時点）'!B:C,2,FALSE())),"",VLOOKUP(L492,'参照表（2016.6.1時点）'!B:C,2,FALSE()))</f>
        <v/>
      </c>
      <c r="N492" s="134" t="str">
        <f aca="false">IF(K492="","","別表第２　体外診断用医薬品第１号")</f>
        <v/>
      </c>
      <c r="O492" s="135"/>
      <c r="P492" s="136" t="str">
        <f aca="false">IF(O492="","",IF(O492="イ","（放射性）","（放射性を除く）"))</f>
        <v/>
      </c>
      <c r="Q492" s="137" t="str">
        <f aca="false">IF(F492="","",IF(F492&gt;41967,"経過措置対象外","経過措置対象品目／一般品目を選択"))</f>
        <v/>
      </c>
    </row>
    <row r="493" customFormat="false" ht="13.5" hidden="false" customHeight="false" outlineLevel="0" collapsed="false">
      <c r="B493" s="127" t="str">
        <f aca="false">IF(C493="","",ROW()-2)</f>
        <v/>
      </c>
      <c r="L493" s="132" t="str">
        <f aca="false">IF(ISERROR(VLOOKUP(K493,'参照表（2016.6.1時点）'!A:B,2,FALSE())),"",VLOOKUP(K493,'参照表（2016.6.1時点）'!A:B,2,FALSE()))</f>
        <v/>
      </c>
      <c r="M493" s="133" t="str">
        <f aca="false">IF(ISERROR(VLOOKUP(L493,'参照表（2016.6.1時点）'!B:C,2,FALSE())),"",VLOOKUP(L493,'参照表（2016.6.1時点）'!B:C,2,FALSE()))</f>
        <v/>
      </c>
      <c r="N493" s="134" t="str">
        <f aca="false">IF(K493="","","別表第２　体外診断用医薬品第１号")</f>
        <v/>
      </c>
      <c r="O493" s="135"/>
      <c r="P493" s="136" t="str">
        <f aca="false">IF(O493="","",IF(O493="イ","（放射性）","（放射性を除く）"))</f>
        <v/>
      </c>
      <c r="Q493" s="137" t="str">
        <f aca="false">IF(F493="","",IF(F493&gt;41967,"経過措置対象外","経過措置対象品目／一般品目を選択"))</f>
        <v/>
      </c>
    </row>
    <row r="494" customFormat="false" ht="13.5" hidden="false" customHeight="false" outlineLevel="0" collapsed="false">
      <c r="B494" s="127" t="str">
        <f aca="false">IF(C494="","",ROW()-2)</f>
        <v/>
      </c>
      <c r="L494" s="132" t="str">
        <f aca="false">IF(ISERROR(VLOOKUP(K494,'参照表（2016.6.1時点）'!A:B,2,FALSE())),"",VLOOKUP(K494,'参照表（2016.6.1時点）'!A:B,2,FALSE()))</f>
        <v/>
      </c>
      <c r="M494" s="133" t="str">
        <f aca="false">IF(ISERROR(VLOOKUP(L494,'参照表（2016.6.1時点）'!B:C,2,FALSE())),"",VLOOKUP(L494,'参照表（2016.6.1時点）'!B:C,2,FALSE()))</f>
        <v/>
      </c>
      <c r="N494" s="134" t="str">
        <f aca="false">IF(K494="","","別表第２　体外診断用医薬品第１号")</f>
        <v/>
      </c>
      <c r="O494" s="135"/>
      <c r="P494" s="136" t="str">
        <f aca="false">IF(O494="","",IF(O494="イ","（放射性）","（放射性を除く）"))</f>
        <v/>
      </c>
      <c r="Q494" s="137" t="str">
        <f aca="false">IF(F494="","",IF(F494&gt;41967,"経過措置対象外","経過措置対象品目／一般品目を選択"))</f>
        <v/>
      </c>
    </row>
    <row r="495" customFormat="false" ht="13.5" hidden="false" customHeight="false" outlineLevel="0" collapsed="false">
      <c r="B495" s="127" t="str">
        <f aca="false">IF(C495="","",ROW()-2)</f>
        <v/>
      </c>
      <c r="L495" s="132" t="str">
        <f aca="false">IF(ISERROR(VLOOKUP(K495,'参照表（2016.6.1時点）'!A:B,2,FALSE())),"",VLOOKUP(K495,'参照表（2016.6.1時点）'!A:B,2,FALSE()))</f>
        <v/>
      </c>
      <c r="M495" s="133" t="str">
        <f aca="false">IF(ISERROR(VLOOKUP(L495,'参照表（2016.6.1時点）'!B:C,2,FALSE())),"",VLOOKUP(L495,'参照表（2016.6.1時点）'!B:C,2,FALSE()))</f>
        <v/>
      </c>
      <c r="N495" s="134" t="str">
        <f aca="false">IF(K495="","","別表第２　体外診断用医薬品第１号")</f>
        <v/>
      </c>
      <c r="O495" s="135"/>
      <c r="P495" s="136" t="str">
        <f aca="false">IF(O495="","",IF(O495="イ","（放射性）","（放射性を除く）"))</f>
        <v/>
      </c>
      <c r="Q495" s="137" t="str">
        <f aca="false">IF(F495="","",IF(F495&gt;41967,"経過措置対象外","経過措置対象品目／一般品目を選択"))</f>
        <v/>
      </c>
    </row>
    <row r="496" customFormat="false" ht="13.5" hidden="false" customHeight="false" outlineLevel="0" collapsed="false">
      <c r="B496" s="127" t="str">
        <f aca="false">IF(C496="","",ROW()-2)</f>
        <v/>
      </c>
      <c r="L496" s="132" t="str">
        <f aca="false">IF(ISERROR(VLOOKUP(K496,'参照表（2016.6.1時点）'!A:B,2,FALSE())),"",VLOOKUP(K496,'参照表（2016.6.1時点）'!A:B,2,FALSE()))</f>
        <v/>
      </c>
      <c r="M496" s="133" t="str">
        <f aca="false">IF(ISERROR(VLOOKUP(L496,'参照表（2016.6.1時点）'!B:C,2,FALSE())),"",VLOOKUP(L496,'参照表（2016.6.1時点）'!B:C,2,FALSE()))</f>
        <v/>
      </c>
      <c r="N496" s="134" t="str">
        <f aca="false">IF(K496="","","別表第２　体外診断用医薬品第１号")</f>
        <v/>
      </c>
      <c r="O496" s="135"/>
      <c r="P496" s="136" t="str">
        <f aca="false">IF(O496="","",IF(O496="イ","（放射性）","（放射性を除く）"))</f>
        <v/>
      </c>
      <c r="Q496" s="137" t="str">
        <f aca="false">IF(F496="","",IF(F496&gt;41967,"経過措置対象外","経過措置対象品目／一般品目を選択"))</f>
        <v/>
      </c>
    </row>
    <row r="497" customFormat="false" ht="13.5" hidden="false" customHeight="false" outlineLevel="0" collapsed="false">
      <c r="B497" s="127" t="str">
        <f aca="false">IF(C497="","",ROW()-2)</f>
        <v/>
      </c>
      <c r="L497" s="132" t="str">
        <f aca="false">IF(ISERROR(VLOOKUP(K497,'参照表（2016.6.1時点）'!A:B,2,FALSE())),"",VLOOKUP(K497,'参照表（2016.6.1時点）'!A:B,2,FALSE()))</f>
        <v/>
      </c>
      <c r="M497" s="133" t="str">
        <f aca="false">IF(ISERROR(VLOOKUP(L497,'参照表（2016.6.1時点）'!B:C,2,FALSE())),"",VLOOKUP(L497,'参照表（2016.6.1時点）'!B:C,2,FALSE()))</f>
        <v/>
      </c>
      <c r="N497" s="134" t="str">
        <f aca="false">IF(K497="","","別表第２　体外診断用医薬品第１号")</f>
        <v/>
      </c>
      <c r="O497" s="135"/>
      <c r="P497" s="136" t="str">
        <f aca="false">IF(O497="","",IF(O497="イ","（放射性）","（放射性を除く）"))</f>
        <v/>
      </c>
      <c r="Q497" s="137" t="str">
        <f aca="false">IF(F497="","",IF(F497&gt;41967,"経過措置対象外","経過措置対象品目／一般品目を選択"))</f>
        <v/>
      </c>
    </row>
    <row r="498" customFormat="false" ht="13.5" hidden="false" customHeight="false" outlineLevel="0" collapsed="false">
      <c r="B498" s="127" t="str">
        <f aca="false">IF(C498="","",ROW()-2)</f>
        <v/>
      </c>
      <c r="L498" s="132" t="str">
        <f aca="false">IF(ISERROR(VLOOKUP(K498,'参照表（2016.6.1時点）'!A:B,2,FALSE())),"",VLOOKUP(K498,'参照表（2016.6.1時点）'!A:B,2,FALSE()))</f>
        <v/>
      </c>
      <c r="M498" s="133" t="str">
        <f aca="false">IF(ISERROR(VLOOKUP(L498,'参照表（2016.6.1時点）'!B:C,2,FALSE())),"",VLOOKUP(L498,'参照表（2016.6.1時点）'!B:C,2,FALSE()))</f>
        <v/>
      </c>
      <c r="N498" s="134" t="str">
        <f aca="false">IF(K498="","","別表第２　体外診断用医薬品第１号")</f>
        <v/>
      </c>
      <c r="O498" s="135"/>
      <c r="P498" s="136" t="str">
        <f aca="false">IF(O498="","",IF(O498="イ","（放射性）","（放射性を除く）"))</f>
        <v/>
      </c>
      <c r="Q498" s="137" t="str">
        <f aca="false">IF(F498="","",IF(F498&gt;41967,"経過措置対象外","経過措置対象品目／一般品目を選択"))</f>
        <v/>
      </c>
    </row>
    <row r="499" customFormat="false" ht="13.5" hidden="false" customHeight="false" outlineLevel="0" collapsed="false">
      <c r="B499" s="127" t="str">
        <f aca="false">IF(C499="","",ROW()-2)</f>
        <v/>
      </c>
      <c r="L499" s="132" t="str">
        <f aca="false">IF(ISERROR(VLOOKUP(K499,'参照表（2016.6.1時点）'!A:B,2,FALSE())),"",VLOOKUP(K499,'参照表（2016.6.1時点）'!A:B,2,FALSE()))</f>
        <v/>
      </c>
      <c r="M499" s="133" t="str">
        <f aca="false">IF(ISERROR(VLOOKUP(L499,'参照表（2016.6.1時点）'!B:C,2,FALSE())),"",VLOOKUP(L499,'参照表（2016.6.1時点）'!B:C,2,FALSE()))</f>
        <v/>
      </c>
      <c r="N499" s="134" t="str">
        <f aca="false">IF(K499="","","別表第２　体外診断用医薬品第１号")</f>
        <v/>
      </c>
      <c r="O499" s="135"/>
      <c r="P499" s="136" t="str">
        <f aca="false">IF(O499="","",IF(O499="イ","（放射性）","（放射性を除く）"))</f>
        <v/>
      </c>
      <c r="Q499" s="137" t="str">
        <f aca="false">IF(F499="","",IF(F499&gt;41967,"経過措置対象外","経過措置対象品目／一般品目を選択"))</f>
        <v/>
      </c>
    </row>
    <row r="500" customFormat="false" ht="13.5" hidden="false" customHeight="false" outlineLevel="0" collapsed="false">
      <c r="B500" s="127" t="str">
        <f aca="false">IF(C500="","",ROW()-2)</f>
        <v/>
      </c>
      <c r="L500" s="132" t="str">
        <f aca="false">IF(ISERROR(VLOOKUP(K500,'参照表（2016.6.1時点）'!A:B,2,FALSE())),"",VLOOKUP(K500,'参照表（2016.6.1時点）'!A:B,2,FALSE()))</f>
        <v/>
      </c>
      <c r="M500" s="133" t="str">
        <f aca="false">IF(ISERROR(VLOOKUP(L500,'参照表（2016.6.1時点）'!B:C,2,FALSE())),"",VLOOKUP(L500,'参照表（2016.6.1時点）'!B:C,2,FALSE()))</f>
        <v/>
      </c>
      <c r="N500" s="134" t="str">
        <f aca="false">IF(K500="","","別表第２　体外診断用医薬品第１号")</f>
        <v/>
      </c>
      <c r="O500" s="135"/>
      <c r="P500" s="136" t="str">
        <f aca="false">IF(O500="","",IF(O500="イ","（放射性）","（放射性を除く）"))</f>
        <v/>
      </c>
      <c r="Q500" s="137" t="str">
        <f aca="false">IF(F500="","",IF(F500&gt;41967,"経過措置対象外","経過措置対象品目／一般品目を選択"))</f>
        <v/>
      </c>
    </row>
    <row r="501" customFormat="false" ht="13.5" hidden="false" customHeight="false" outlineLevel="0" collapsed="false">
      <c r="B501" s="127" t="str">
        <f aca="false">IF(C501="","",ROW()-2)</f>
        <v/>
      </c>
      <c r="L501" s="132" t="str">
        <f aca="false">IF(ISERROR(VLOOKUP(K501,'参照表（2016.6.1時点）'!A:B,2,FALSE())),"",VLOOKUP(K501,'参照表（2016.6.1時点）'!A:B,2,FALSE()))</f>
        <v/>
      </c>
      <c r="M501" s="133" t="str">
        <f aca="false">IF(ISERROR(VLOOKUP(L501,'参照表（2016.6.1時点）'!B:C,2,FALSE())),"",VLOOKUP(L501,'参照表（2016.6.1時点）'!B:C,2,FALSE()))</f>
        <v/>
      </c>
      <c r="N501" s="134" t="str">
        <f aca="false">IF(K501="","","別表第２　体外診断用医薬品第１号")</f>
        <v/>
      </c>
      <c r="O501" s="135"/>
      <c r="P501" s="136" t="str">
        <f aca="false">IF(O501="","",IF(O501="イ","（放射性）","（放射性を除く）"))</f>
        <v/>
      </c>
      <c r="Q501" s="137" t="str">
        <f aca="false">IF(F501="","",IF(F501&gt;41967,"経過措置対象外","経過措置対象品目／一般品目を選択"))</f>
        <v/>
      </c>
    </row>
    <row r="502" customFormat="false" ht="13.5" hidden="false" customHeight="false" outlineLevel="0" collapsed="false">
      <c r="B502" s="127" t="str">
        <f aca="false">IF(C502="","",ROW()-2)</f>
        <v/>
      </c>
      <c r="L502" s="132" t="str">
        <f aca="false">IF(ISERROR(VLOOKUP(K502,'参照表（2016.6.1時点）'!A:B,2,FALSE())),"",VLOOKUP(K502,'参照表（2016.6.1時点）'!A:B,2,FALSE()))</f>
        <v/>
      </c>
      <c r="M502" s="133" t="str">
        <f aca="false">IF(ISERROR(VLOOKUP(L502,'参照表（2016.6.1時点）'!B:C,2,FALSE())),"",VLOOKUP(L502,'参照表（2016.6.1時点）'!B:C,2,FALSE()))</f>
        <v/>
      </c>
      <c r="N502" s="134" t="str">
        <f aca="false">IF(K502="","","別表第２　体外診断用医薬品第１号")</f>
        <v/>
      </c>
      <c r="O502" s="135"/>
      <c r="P502" s="136" t="str">
        <f aca="false">IF(O502="","",IF(O502="イ","（放射性）","（放射性を除く）"))</f>
        <v/>
      </c>
      <c r="Q502" s="137" t="str">
        <f aca="false">IF(F502="","",IF(F502&gt;41967,"経過措置対象外","経過措置対象品目／一般品目を選択"))</f>
        <v/>
      </c>
    </row>
  </sheetData>
  <autoFilter ref="A1:V502"/>
  <mergeCells count="17">
    <mergeCell ref="A1:A2"/>
    <mergeCell ref="B1:B2"/>
    <mergeCell ref="C1:C2"/>
    <mergeCell ref="D1:D2"/>
    <mergeCell ref="E1:E2"/>
    <mergeCell ref="F1:F2"/>
    <mergeCell ref="G1:G2"/>
    <mergeCell ref="H1:I1"/>
    <mergeCell ref="J1:J2"/>
    <mergeCell ref="K1:K2"/>
    <mergeCell ref="L1:L2"/>
    <mergeCell ref="M1:M2"/>
    <mergeCell ref="N1:Q1"/>
    <mergeCell ref="R1:U1"/>
    <mergeCell ref="V1:V2"/>
    <mergeCell ref="N2:P2"/>
    <mergeCell ref="S2:T2"/>
  </mergeCells>
  <conditionalFormatting sqref="N1:Q65536">
    <cfRule type="expression" priority="2" aboveAverage="0" equalAverage="0" bottom="0" percent="0" rank="0" text="" dxfId="3">
      <formula>NOT(ISERROR(SEARCH("経過措置対象品目／一般品目",N1)))</formula>
    </cfRule>
  </conditionalFormatting>
  <dataValidations count="1">
    <dataValidation allowBlank="true" errorStyle="stop" operator="between" showDropDown="false" showErrorMessage="true" showInputMessage="false" sqref="O3:O502" type="list">
      <formula1>$W$3:$W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7.87"/>
    <col collapsed="false" customWidth="true" hidden="false" outlineLevel="0" max="2" min="2" style="143" width="7.87"/>
    <col collapsed="false" customWidth="true" hidden="false" outlineLevel="0" max="3" min="3" style="142" width="20.36"/>
    <col collapsed="false" customWidth="true" hidden="false" outlineLevel="0" max="4" min="4" style="142" width="21.25"/>
    <col collapsed="false" customWidth="true" hidden="false" outlineLevel="0" max="5" min="5" style="144" width="9.62"/>
    <col collapsed="false" customWidth="true" hidden="false" outlineLevel="0" max="6" min="6" style="145" width="15.62"/>
    <col collapsed="false" customWidth="true" hidden="false" outlineLevel="0" max="7" min="7" style="146" width="15.62"/>
    <col collapsed="false" customWidth="true" hidden="false" outlineLevel="0" max="9" min="8" style="109" width="15.62"/>
    <col collapsed="false" customWidth="true" hidden="false" outlineLevel="0" max="10" min="10" style="142" width="18.62"/>
    <col collapsed="false" customWidth="true" hidden="false" outlineLevel="0" max="11" min="11" style="147" width="11.12"/>
    <col collapsed="false" customWidth="true" hidden="false" outlineLevel="0" max="12" min="12" style="148" width="30.62"/>
    <col collapsed="false" customWidth="true" hidden="false" outlineLevel="0" max="13" min="13" style="144" width="6.25"/>
    <col collapsed="false" customWidth="true" hidden="false" outlineLevel="0" max="14" min="14" style="149" width="29.62"/>
    <col collapsed="false" customWidth="true" hidden="false" outlineLevel="0" max="15" min="15" style="144" width="3.87"/>
    <col collapsed="false" customWidth="true" hidden="false" outlineLevel="0" max="16" min="16" style="150" width="14.62"/>
    <col collapsed="false" customWidth="true" hidden="false" outlineLevel="0" max="17" min="17" style="151" width="23.62"/>
    <col collapsed="false" customWidth="false" hidden="false" outlineLevel="0" max="18" min="18" style="152" width="8.99"/>
    <col collapsed="false" customWidth="false" hidden="false" outlineLevel="0" max="19" min="19" style="147" width="8.99"/>
    <col collapsed="false" customWidth="true" hidden="false" outlineLevel="0" max="20" min="20" style="153" width="7.12"/>
    <col collapsed="false" customWidth="true" hidden="false" outlineLevel="0" max="21" min="21" style="147" width="7.12"/>
    <col collapsed="false" customWidth="false" hidden="false" outlineLevel="0" max="22" min="22" style="152" width="8.99"/>
    <col collapsed="false" customWidth="false" hidden="false" outlineLevel="0" max="23" min="23" style="154" width="8.99"/>
    <col collapsed="false" customWidth="true" hidden="false" outlineLevel="0" max="24" min="24" style="143" width="9.62"/>
    <col collapsed="false" customWidth="false" hidden="false" outlineLevel="0" max="25" min="25" style="155" width="8.99"/>
    <col collapsed="false" customWidth="false" hidden="true" outlineLevel="0" max="26" min="26" style="155" width="8.99"/>
    <col collapsed="false" customWidth="false" hidden="true" outlineLevel="0" max="257" min="27" style="156" width="8.99"/>
  </cols>
  <sheetData>
    <row r="1" customFormat="false" ht="13.5" hidden="false" customHeight="true" outlineLevel="0" collapsed="false">
      <c r="A1" s="81" t="s">
        <v>44</v>
      </c>
      <c r="B1" s="82" t="s">
        <v>45</v>
      </c>
      <c r="C1" s="83" t="s">
        <v>3</v>
      </c>
      <c r="D1" s="82" t="s">
        <v>46</v>
      </c>
      <c r="E1" s="82" t="s">
        <v>47</v>
      </c>
      <c r="F1" s="84" t="s">
        <v>6</v>
      </c>
      <c r="G1" s="85" t="s">
        <v>7</v>
      </c>
      <c r="H1" s="121" t="s">
        <v>8</v>
      </c>
      <c r="I1" s="121"/>
      <c r="J1" s="82" t="s">
        <v>48</v>
      </c>
      <c r="K1" s="86" t="s">
        <v>10</v>
      </c>
      <c r="L1" s="157" t="s">
        <v>11</v>
      </c>
      <c r="M1" s="82" t="s">
        <v>12</v>
      </c>
      <c r="N1" s="87" t="s">
        <v>13</v>
      </c>
      <c r="O1" s="87"/>
      <c r="P1" s="87"/>
      <c r="Q1" s="87"/>
      <c r="R1" s="16" t="s">
        <v>14</v>
      </c>
      <c r="S1" s="16"/>
      <c r="T1" s="16"/>
      <c r="U1" s="16"/>
      <c r="V1" s="16"/>
      <c r="W1" s="16"/>
      <c r="X1" s="82" t="s">
        <v>15</v>
      </c>
    </row>
    <row r="2" customFormat="false" ht="13.5" hidden="false" customHeight="true" outlineLevel="0" collapsed="false">
      <c r="A2" s="81"/>
      <c r="B2" s="82"/>
      <c r="C2" s="83"/>
      <c r="D2" s="83"/>
      <c r="E2" s="82"/>
      <c r="F2" s="84"/>
      <c r="G2" s="85"/>
      <c r="H2" s="90" t="s">
        <v>16</v>
      </c>
      <c r="I2" s="91" t="s">
        <v>17</v>
      </c>
      <c r="J2" s="82"/>
      <c r="K2" s="82"/>
      <c r="L2" s="157"/>
      <c r="M2" s="82"/>
      <c r="N2" s="92" t="s">
        <v>13</v>
      </c>
      <c r="O2" s="92"/>
      <c r="P2" s="92"/>
      <c r="Q2" s="93" t="s">
        <v>49</v>
      </c>
      <c r="R2" s="158" t="s">
        <v>19</v>
      </c>
      <c r="S2" s="158"/>
      <c r="T2" s="158" t="s">
        <v>52</v>
      </c>
      <c r="U2" s="158"/>
      <c r="V2" s="159" t="s">
        <v>21</v>
      </c>
      <c r="W2" s="159"/>
      <c r="X2" s="82"/>
    </row>
    <row r="3" customFormat="false" ht="14.25" hidden="false" customHeight="false" outlineLevel="0" collapsed="false">
      <c r="A3" s="81"/>
      <c r="B3" s="82"/>
      <c r="C3" s="83"/>
      <c r="D3" s="83"/>
      <c r="E3" s="82"/>
      <c r="F3" s="84"/>
      <c r="G3" s="84"/>
      <c r="H3" s="90"/>
      <c r="I3" s="91"/>
      <c r="J3" s="82"/>
      <c r="K3" s="86"/>
      <c r="L3" s="157"/>
      <c r="M3" s="82"/>
      <c r="N3" s="92"/>
      <c r="O3" s="92"/>
      <c r="P3" s="92"/>
      <c r="Q3" s="93"/>
      <c r="R3" s="160" t="s">
        <v>29</v>
      </c>
      <c r="S3" s="161" t="s">
        <v>40</v>
      </c>
      <c r="T3" s="92" t="s">
        <v>30</v>
      </c>
      <c r="U3" s="161" t="s">
        <v>41</v>
      </c>
      <c r="V3" s="160" t="s">
        <v>32</v>
      </c>
      <c r="W3" s="98" t="s">
        <v>33</v>
      </c>
      <c r="X3" s="82"/>
    </row>
    <row r="4" s="119" customFormat="true" ht="13.5" hidden="false" customHeight="false" outlineLevel="0" collapsed="false">
      <c r="A4" s="126"/>
      <c r="B4" s="127" t="str">
        <f aca="false">IF(C4="","",ROW()-3)</f>
        <v/>
      </c>
      <c r="C4" s="126"/>
      <c r="D4" s="126"/>
      <c r="E4" s="128"/>
      <c r="F4" s="130"/>
      <c r="G4" s="130"/>
      <c r="H4" s="130"/>
      <c r="I4" s="130"/>
      <c r="J4" s="126"/>
      <c r="K4" s="131"/>
      <c r="L4" s="132" t="str">
        <f aca="false">IF(ISERROR(VLOOKUP(K4,'参照表（2016.6.1時点）'!A:B,2,FALSE())),"",VLOOKUP(K4,'参照表（2016.6.1時点）'!A:B,2,FALSE()))</f>
        <v/>
      </c>
      <c r="M4" s="133" t="str">
        <f aca="false">IF(ISERROR(VLOOKUP(L4,'参照表（2016.6.1時点）'!B:C,2,FALSE())),"",VLOOKUP(L4,'参照表（2016.6.1時点）'!B:C,2,FALSE()))</f>
        <v/>
      </c>
      <c r="N4" s="134" t="str">
        <f aca="false">IF(K4="","","別表第２　体外診断用医薬品第１号")</f>
        <v/>
      </c>
      <c r="O4" s="135"/>
      <c r="P4" s="136" t="str">
        <f aca="false">IF(O4="","",IF(O4="イ","（放射性）","（放射性を除く）"))</f>
        <v/>
      </c>
      <c r="Q4" s="137" t="str">
        <f aca="false">IF(F4="","",IF(F4&gt;41967,"経過措置対象外","経過措置対象品目／一般品目を選択"))</f>
        <v/>
      </c>
      <c r="R4" s="162"/>
      <c r="S4" s="131"/>
      <c r="T4" s="139"/>
      <c r="U4" s="131"/>
      <c r="V4" s="138"/>
      <c r="W4" s="163"/>
      <c r="X4" s="127"/>
      <c r="Y4" s="164" t="s">
        <v>28</v>
      </c>
      <c r="Z4" s="165"/>
    </row>
    <row r="5" s="119" customFormat="true" ht="13.5" hidden="false" customHeight="false" outlineLevel="0" collapsed="false">
      <c r="A5" s="105"/>
      <c r="B5" s="127" t="str">
        <f aca="false">IF(C5="","",ROW()-3)</f>
        <v/>
      </c>
      <c r="C5" s="105"/>
      <c r="D5" s="105"/>
      <c r="E5" s="107"/>
      <c r="F5" s="108"/>
      <c r="G5" s="109"/>
      <c r="H5" s="109"/>
      <c r="I5" s="109"/>
      <c r="J5" s="105"/>
      <c r="K5" s="110"/>
      <c r="L5" s="132" t="str">
        <f aca="false">IF(ISERROR(VLOOKUP(K5,'参照表（2016.6.1時点）'!A:B,2,FALSE())),"",VLOOKUP(K5,'参照表（2016.6.1時点）'!A:B,2,FALSE()))</f>
        <v/>
      </c>
      <c r="M5" s="133" t="str">
        <f aca="false">IF(ISERROR(VLOOKUP(L5,'参照表（2016.6.1時点）'!B:C,2,FALSE())),"",VLOOKUP(L5,'参照表（2016.6.1時点）'!B:C,2,FALSE()))</f>
        <v/>
      </c>
      <c r="N5" s="134" t="str">
        <f aca="false">IF(K5="","","別表第２　体外診断用医薬品第１号")</f>
        <v/>
      </c>
      <c r="O5" s="135"/>
      <c r="P5" s="136" t="str">
        <f aca="false">IF(O5="","",IF(O5="イ","（放射性）","（放射性を除く）"))</f>
        <v/>
      </c>
      <c r="Q5" s="137" t="str">
        <f aca="false">IF(F5="","",IF(F5&gt;41967,"経過措置対象外","経過措置対象品目／一般品目を選択"))</f>
        <v/>
      </c>
      <c r="R5" s="166"/>
      <c r="S5" s="110"/>
      <c r="T5" s="117"/>
      <c r="U5" s="110"/>
      <c r="V5" s="116"/>
      <c r="W5" s="167"/>
      <c r="X5" s="106"/>
      <c r="Y5" s="164" t="s">
        <v>39</v>
      </c>
      <c r="Z5" s="165"/>
    </row>
    <row r="6" s="119" customFormat="true" ht="13.5" hidden="false" customHeight="false" outlineLevel="0" collapsed="false">
      <c r="A6" s="105"/>
      <c r="B6" s="127" t="str">
        <f aca="false">IF(C6="","",ROW()-3)</f>
        <v/>
      </c>
      <c r="C6" s="105"/>
      <c r="D6" s="105"/>
      <c r="E6" s="107"/>
      <c r="F6" s="108"/>
      <c r="G6" s="109"/>
      <c r="H6" s="109"/>
      <c r="I6" s="109"/>
      <c r="J6" s="105"/>
      <c r="K6" s="110"/>
      <c r="L6" s="132" t="str">
        <f aca="false">IF(ISERROR(VLOOKUP(K6,'参照表（2016.6.1時点）'!A:B,2,FALSE())),"",VLOOKUP(K6,'参照表（2016.6.1時点）'!A:B,2,FALSE()))</f>
        <v/>
      </c>
      <c r="M6" s="133" t="str">
        <f aca="false">IF(ISERROR(VLOOKUP(L6,'参照表（2016.6.1時点）'!B:C,2,FALSE())),"",VLOOKUP(L6,'参照表（2016.6.1時点）'!B:C,2,FALSE()))</f>
        <v/>
      </c>
      <c r="N6" s="134" t="str">
        <f aca="false">IF(K6="","","別表第２　体外診断用医薬品第１号")</f>
        <v/>
      </c>
      <c r="O6" s="135"/>
      <c r="P6" s="136" t="str">
        <f aca="false">IF(O6="","",IF(O6="イ","（放射性）","（放射性を除く）"))</f>
        <v/>
      </c>
      <c r="Q6" s="137" t="str">
        <f aca="false">IF(F6="","",IF(F6&gt;41967,"経過措置対象外","経過措置対象品目／一般品目を選択"))</f>
        <v/>
      </c>
      <c r="R6" s="116"/>
      <c r="S6" s="110"/>
      <c r="T6" s="117"/>
      <c r="U6" s="110"/>
      <c r="V6" s="116"/>
      <c r="W6" s="167"/>
      <c r="X6" s="106"/>
      <c r="Y6" s="165"/>
      <c r="Z6" s="165"/>
    </row>
    <row r="7" s="119" customFormat="true" ht="13.5" hidden="false" customHeight="false" outlineLevel="0" collapsed="false">
      <c r="A7" s="105"/>
      <c r="B7" s="127" t="str">
        <f aca="false">IF(C7="","",ROW()-3)</f>
        <v/>
      </c>
      <c r="C7" s="105"/>
      <c r="D7" s="105"/>
      <c r="E7" s="107"/>
      <c r="F7" s="108"/>
      <c r="G7" s="109"/>
      <c r="H7" s="109"/>
      <c r="I7" s="109"/>
      <c r="J7" s="105"/>
      <c r="K7" s="110"/>
      <c r="L7" s="132" t="str">
        <f aca="false">IF(ISERROR(VLOOKUP(K7,'参照表（2016.6.1時点）'!A:B,2,FALSE())),"",VLOOKUP(K7,'参照表（2016.6.1時点）'!A:B,2,FALSE()))</f>
        <v/>
      </c>
      <c r="M7" s="133" t="str">
        <f aca="false">IF(ISERROR(VLOOKUP(L7,'参照表（2016.6.1時点）'!B:C,2,FALSE())),"",VLOOKUP(L7,'参照表（2016.6.1時点）'!B:C,2,FALSE()))</f>
        <v/>
      </c>
      <c r="N7" s="134" t="str">
        <f aca="false">IF(K7="","","別表第２　体外診断用医薬品第１号")</f>
        <v/>
      </c>
      <c r="O7" s="135"/>
      <c r="P7" s="136" t="str">
        <f aca="false">IF(O7="","",IF(O7="イ","（放射性）","（放射性を除く）"))</f>
        <v/>
      </c>
      <c r="Q7" s="137" t="str">
        <f aca="false">IF(F7="","",IF(F7&gt;41967,"経過措置対象外","経過措置対象品目／一般品目を選択"))</f>
        <v/>
      </c>
      <c r="R7" s="116"/>
      <c r="S7" s="110"/>
      <c r="T7" s="117"/>
      <c r="U7" s="110"/>
      <c r="V7" s="116"/>
      <c r="W7" s="167"/>
      <c r="X7" s="106"/>
      <c r="Y7" s="165"/>
      <c r="Z7" s="165"/>
    </row>
    <row r="8" s="119" customFormat="true" ht="13.5" hidden="false" customHeight="false" outlineLevel="0" collapsed="false">
      <c r="A8" s="105"/>
      <c r="B8" s="127" t="str">
        <f aca="false">IF(C8="","",ROW()-3)</f>
        <v/>
      </c>
      <c r="C8" s="105"/>
      <c r="D8" s="105"/>
      <c r="E8" s="107"/>
      <c r="F8" s="108"/>
      <c r="G8" s="109"/>
      <c r="H8" s="109"/>
      <c r="I8" s="109"/>
      <c r="J8" s="105"/>
      <c r="K8" s="110"/>
      <c r="L8" s="132" t="str">
        <f aca="false">IF(ISERROR(VLOOKUP(K8,'参照表（2016.6.1時点）'!A:B,2,FALSE())),"",VLOOKUP(K8,'参照表（2016.6.1時点）'!A:B,2,FALSE()))</f>
        <v/>
      </c>
      <c r="M8" s="133" t="str">
        <f aca="false">IF(ISERROR(VLOOKUP(L8,'参照表（2016.6.1時点）'!B:C,2,FALSE())),"",VLOOKUP(L8,'参照表（2016.6.1時点）'!B:C,2,FALSE()))</f>
        <v/>
      </c>
      <c r="N8" s="134" t="str">
        <f aca="false">IF(K8="","","別表第２　体外診断用医薬品第１号")</f>
        <v/>
      </c>
      <c r="O8" s="135"/>
      <c r="P8" s="136" t="str">
        <f aca="false">IF(O8="","",IF(O8="イ","（放射性）","（放射性を除く）"))</f>
        <v/>
      </c>
      <c r="Q8" s="137" t="str">
        <f aca="false">IF(F8="","",IF(F8&gt;41967,"経過措置対象外","経過措置対象品目／一般品目を選択"))</f>
        <v/>
      </c>
      <c r="R8" s="116"/>
      <c r="S8" s="110"/>
      <c r="T8" s="117"/>
      <c r="U8" s="110"/>
      <c r="V8" s="116"/>
      <c r="W8" s="167"/>
      <c r="X8" s="106"/>
      <c r="Y8" s="165"/>
      <c r="Z8" s="165"/>
    </row>
    <row r="9" s="119" customFormat="true" ht="13.5" hidden="false" customHeight="false" outlineLevel="0" collapsed="false">
      <c r="A9" s="105"/>
      <c r="B9" s="127" t="str">
        <f aca="false">IF(C9="","",ROW()-3)</f>
        <v/>
      </c>
      <c r="C9" s="105"/>
      <c r="D9" s="105"/>
      <c r="E9" s="107"/>
      <c r="F9" s="108"/>
      <c r="G9" s="109"/>
      <c r="H9" s="109"/>
      <c r="I9" s="109"/>
      <c r="J9" s="105"/>
      <c r="K9" s="110"/>
      <c r="L9" s="132" t="str">
        <f aca="false">IF(ISERROR(VLOOKUP(K9,'参照表（2016.6.1時点）'!A:B,2,FALSE())),"",VLOOKUP(K9,'参照表（2016.6.1時点）'!A:B,2,FALSE()))</f>
        <v/>
      </c>
      <c r="M9" s="133" t="str">
        <f aca="false">IF(ISERROR(VLOOKUP(L9,'参照表（2016.6.1時点）'!B:C,2,FALSE())),"",VLOOKUP(L9,'参照表（2016.6.1時点）'!B:C,2,FALSE()))</f>
        <v/>
      </c>
      <c r="N9" s="134" t="str">
        <f aca="false">IF(K9="","","別表第２　体外診断用医薬品第１号")</f>
        <v/>
      </c>
      <c r="O9" s="135"/>
      <c r="P9" s="136" t="str">
        <f aca="false">IF(O9="","",IF(O9="イ","（放射性）","（放射性を除く）"))</f>
        <v/>
      </c>
      <c r="Q9" s="137" t="str">
        <f aca="false">IF(F9="","",IF(F9&gt;41967,"経過措置対象外","経過措置対象品目／一般品目を選択"))</f>
        <v/>
      </c>
      <c r="R9" s="116"/>
      <c r="S9" s="110"/>
      <c r="T9" s="117"/>
      <c r="U9" s="110"/>
      <c r="V9" s="116"/>
      <c r="W9" s="167"/>
      <c r="X9" s="106"/>
      <c r="Y9" s="165"/>
      <c r="Z9" s="165"/>
    </row>
    <row r="10" s="119" customFormat="true" ht="13.5" hidden="false" customHeight="false" outlineLevel="0" collapsed="false">
      <c r="A10" s="105"/>
      <c r="B10" s="127" t="str">
        <f aca="false">IF(C10="","",ROW()-3)</f>
        <v/>
      </c>
      <c r="C10" s="105"/>
      <c r="D10" s="105"/>
      <c r="E10" s="107"/>
      <c r="F10" s="108"/>
      <c r="G10" s="109"/>
      <c r="H10" s="109"/>
      <c r="I10" s="109"/>
      <c r="J10" s="105"/>
      <c r="K10" s="110"/>
      <c r="L10" s="132" t="str">
        <f aca="false">IF(ISERROR(VLOOKUP(K10,'参照表（2016.6.1時点）'!A:B,2,FALSE())),"",VLOOKUP(K10,'参照表（2016.6.1時点）'!A:B,2,FALSE()))</f>
        <v/>
      </c>
      <c r="M10" s="133" t="str">
        <f aca="false">IF(ISERROR(VLOOKUP(L10,'参照表（2016.6.1時点）'!B:C,2,FALSE())),"",VLOOKUP(L10,'参照表（2016.6.1時点）'!B:C,2,FALSE()))</f>
        <v/>
      </c>
      <c r="N10" s="134" t="str">
        <f aca="false">IF(K10="","","別表第２　体外診断用医薬品第１号")</f>
        <v/>
      </c>
      <c r="O10" s="135"/>
      <c r="P10" s="136" t="str">
        <f aca="false">IF(O10="","",IF(O10="イ","（放射性）","（放射性を除く）"))</f>
        <v/>
      </c>
      <c r="Q10" s="137" t="str">
        <f aca="false">IF(F10="","",IF(F10&gt;41967,"経過措置対象外","経過措置対象品目／一般品目を選択"))</f>
        <v/>
      </c>
      <c r="R10" s="116"/>
      <c r="S10" s="110"/>
      <c r="T10" s="117"/>
      <c r="U10" s="110"/>
      <c r="V10" s="116"/>
      <c r="W10" s="167"/>
      <c r="X10" s="106"/>
      <c r="Y10" s="165"/>
      <c r="Z10" s="165"/>
    </row>
    <row r="11" s="119" customFormat="true" ht="13.5" hidden="false" customHeight="false" outlineLevel="0" collapsed="false">
      <c r="A11" s="105"/>
      <c r="B11" s="127" t="str">
        <f aca="false">IF(C11="","",ROW()-3)</f>
        <v/>
      </c>
      <c r="C11" s="105"/>
      <c r="D11" s="105"/>
      <c r="E11" s="107"/>
      <c r="F11" s="108"/>
      <c r="G11" s="109"/>
      <c r="H11" s="109"/>
      <c r="I11" s="109"/>
      <c r="J11" s="105"/>
      <c r="K11" s="110"/>
      <c r="L11" s="132" t="str">
        <f aca="false">IF(ISERROR(VLOOKUP(K11,'参照表（2016.6.1時点）'!A:B,2,FALSE())),"",VLOOKUP(K11,'参照表（2016.6.1時点）'!A:B,2,FALSE()))</f>
        <v/>
      </c>
      <c r="M11" s="133" t="str">
        <f aca="false">IF(ISERROR(VLOOKUP(L11,'参照表（2016.6.1時点）'!B:C,2,FALSE())),"",VLOOKUP(L11,'参照表（2016.6.1時点）'!B:C,2,FALSE()))</f>
        <v/>
      </c>
      <c r="N11" s="134" t="str">
        <f aca="false">IF(K11="","","別表第２　体外診断用医薬品第１号")</f>
        <v/>
      </c>
      <c r="O11" s="135"/>
      <c r="P11" s="136" t="str">
        <f aca="false">IF(O11="","",IF(O11="イ","（放射性）","（放射性を除く）"))</f>
        <v/>
      </c>
      <c r="Q11" s="137" t="str">
        <f aca="false">IF(F11="","",IF(F11&gt;41967,"経過措置対象外","経過措置対象品目／一般品目を選択"))</f>
        <v/>
      </c>
      <c r="R11" s="116"/>
      <c r="S11" s="110"/>
      <c r="T11" s="117"/>
      <c r="U11" s="110"/>
      <c r="V11" s="116"/>
      <c r="W11" s="167"/>
      <c r="X11" s="106"/>
      <c r="Y11" s="165"/>
      <c r="Z11" s="165"/>
    </row>
    <row r="12" s="119" customFormat="true" ht="13.5" hidden="false" customHeight="false" outlineLevel="0" collapsed="false">
      <c r="A12" s="105"/>
      <c r="B12" s="127" t="str">
        <f aca="false">IF(C12="","",ROW()-3)</f>
        <v/>
      </c>
      <c r="C12" s="105"/>
      <c r="D12" s="105"/>
      <c r="E12" s="107"/>
      <c r="F12" s="108"/>
      <c r="G12" s="109"/>
      <c r="H12" s="109"/>
      <c r="I12" s="109"/>
      <c r="J12" s="105"/>
      <c r="K12" s="110"/>
      <c r="L12" s="132" t="str">
        <f aca="false">IF(ISERROR(VLOOKUP(K12,'参照表（2016.6.1時点）'!A:B,2,FALSE())),"",VLOOKUP(K12,'参照表（2016.6.1時点）'!A:B,2,FALSE()))</f>
        <v/>
      </c>
      <c r="M12" s="133" t="str">
        <f aca="false">IF(ISERROR(VLOOKUP(L12,'参照表（2016.6.1時点）'!B:C,2,FALSE())),"",VLOOKUP(L12,'参照表（2016.6.1時点）'!B:C,2,FALSE()))</f>
        <v/>
      </c>
      <c r="N12" s="134" t="str">
        <f aca="false">IF(K12="","","別表第２　体外診断用医薬品第１号")</f>
        <v/>
      </c>
      <c r="O12" s="135"/>
      <c r="P12" s="136" t="str">
        <f aca="false">IF(O12="","",IF(O12="イ","（放射性）","（放射性を除く）"))</f>
        <v/>
      </c>
      <c r="Q12" s="137" t="str">
        <f aca="false">IF(F12="","",IF(F12&gt;41967,"経過措置対象外","経過措置対象品目／一般品目を選択"))</f>
        <v/>
      </c>
      <c r="R12" s="116"/>
      <c r="S12" s="110"/>
      <c r="T12" s="117"/>
      <c r="U12" s="110"/>
      <c r="V12" s="116"/>
      <c r="W12" s="167"/>
      <c r="X12" s="106"/>
      <c r="Y12" s="165"/>
      <c r="Z12" s="165"/>
    </row>
    <row r="13" s="119" customFormat="true" ht="13.5" hidden="false" customHeight="false" outlineLevel="0" collapsed="false">
      <c r="A13" s="105"/>
      <c r="B13" s="127" t="str">
        <f aca="false">IF(C13="","",ROW()-3)</f>
        <v/>
      </c>
      <c r="C13" s="105"/>
      <c r="D13" s="105"/>
      <c r="E13" s="107"/>
      <c r="F13" s="108"/>
      <c r="G13" s="109"/>
      <c r="H13" s="109"/>
      <c r="I13" s="109"/>
      <c r="J13" s="105"/>
      <c r="K13" s="110"/>
      <c r="L13" s="132" t="str">
        <f aca="false">IF(ISERROR(VLOOKUP(K13,'参照表（2016.6.1時点）'!A:B,2,FALSE())),"",VLOOKUP(K13,'参照表（2016.6.1時点）'!A:B,2,FALSE()))</f>
        <v/>
      </c>
      <c r="M13" s="133" t="str">
        <f aca="false">IF(ISERROR(VLOOKUP(L13,'参照表（2016.6.1時点）'!B:C,2,FALSE())),"",VLOOKUP(L13,'参照表（2016.6.1時点）'!B:C,2,FALSE()))</f>
        <v/>
      </c>
      <c r="N13" s="134" t="str">
        <f aca="false">IF(K13="","","別表第２　体外診断用医薬品第１号")</f>
        <v/>
      </c>
      <c r="O13" s="135"/>
      <c r="P13" s="136" t="str">
        <f aca="false">IF(O13="","",IF(O13="イ","（放射性）","（放射性を除く）"))</f>
        <v/>
      </c>
      <c r="Q13" s="137" t="str">
        <f aca="false">IF(F13="","",IF(F13&gt;41967,"経過措置対象外","経過措置対象品目／一般品目を選択"))</f>
        <v/>
      </c>
      <c r="R13" s="116"/>
      <c r="S13" s="110"/>
      <c r="T13" s="117"/>
      <c r="U13" s="110"/>
      <c r="V13" s="116"/>
      <c r="W13" s="167"/>
      <c r="X13" s="106"/>
      <c r="Y13" s="165"/>
      <c r="Z13" s="165"/>
    </row>
    <row r="14" s="119" customFormat="true" ht="13.5" hidden="false" customHeight="false" outlineLevel="0" collapsed="false">
      <c r="A14" s="105"/>
      <c r="B14" s="127" t="str">
        <f aca="false">IF(C14="","",ROW()-3)</f>
        <v/>
      </c>
      <c r="C14" s="105"/>
      <c r="D14" s="105"/>
      <c r="E14" s="107"/>
      <c r="F14" s="108"/>
      <c r="G14" s="109"/>
      <c r="H14" s="109"/>
      <c r="I14" s="109"/>
      <c r="J14" s="105"/>
      <c r="K14" s="110"/>
      <c r="L14" s="132" t="str">
        <f aca="false">IF(ISERROR(VLOOKUP(K14,'参照表（2016.6.1時点）'!A:B,2,FALSE())),"",VLOOKUP(K14,'参照表（2016.6.1時点）'!A:B,2,FALSE()))</f>
        <v/>
      </c>
      <c r="M14" s="133" t="str">
        <f aca="false">IF(ISERROR(VLOOKUP(L14,'参照表（2016.6.1時点）'!B:C,2,FALSE())),"",VLOOKUP(L14,'参照表（2016.6.1時点）'!B:C,2,FALSE()))</f>
        <v/>
      </c>
      <c r="N14" s="134" t="str">
        <f aca="false">IF(K14="","","別表第２　体外診断用医薬品第１号")</f>
        <v/>
      </c>
      <c r="O14" s="135"/>
      <c r="P14" s="136" t="str">
        <f aca="false">IF(O14="","",IF(O14="イ","（放射性）","（放射性を除く）"))</f>
        <v/>
      </c>
      <c r="Q14" s="137" t="str">
        <f aca="false">IF(F14="","",IF(F14&gt;41967,"経過措置対象外","経過措置対象品目／一般品目を選択"))</f>
        <v/>
      </c>
      <c r="R14" s="116"/>
      <c r="S14" s="110"/>
      <c r="T14" s="117"/>
      <c r="U14" s="110"/>
      <c r="V14" s="116"/>
      <c r="W14" s="167"/>
      <c r="X14" s="106"/>
      <c r="Y14" s="165"/>
      <c r="Z14" s="165"/>
    </row>
    <row r="15" s="119" customFormat="true" ht="13.5" hidden="false" customHeight="false" outlineLevel="0" collapsed="false">
      <c r="A15" s="105"/>
      <c r="B15" s="127" t="str">
        <f aca="false">IF(C15="","",ROW()-3)</f>
        <v/>
      </c>
      <c r="C15" s="105"/>
      <c r="D15" s="105"/>
      <c r="E15" s="107"/>
      <c r="F15" s="108"/>
      <c r="G15" s="109"/>
      <c r="H15" s="109"/>
      <c r="I15" s="109"/>
      <c r="J15" s="105"/>
      <c r="K15" s="110"/>
      <c r="L15" s="132" t="str">
        <f aca="false">IF(ISERROR(VLOOKUP(K15,'参照表（2016.6.1時点）'!A:B,2,FALSE())),"",VLOOKUP(K15,'参照表（2016.6.1時点）'!A:B,2,FALSE()))</f>
        <v/>
      </c>
      <c r="M15" s="133" t="str">
        <f aca="false">IF(ISERROR(VLOOKUP(L15,'参照表（2016.6.1時点）'!B:C,2,FALSE())),"",VLOOKUP(L15,'参照表（2016.6.1時点）'!B:C,2,FALSE()))</f>
        <v/>
      </c>
      <c r="N15" s="134" t="str">
        <f aca="false">IF(K15="","","別表第２　体外診断用医薬品第１号")</f>
        <v/>
      </c>
      <c r="O15" s="135"/>
      <c r="P15" s="136" t="str">
        <f aca="false">IF(O15="","",IF(O15="イ","（放射性）","（放射性を除く）"))</f>
        <v/>
      </c>
      <c r="Q15" s="137" t="str">
        <f aca="false">IF(F15="","",IF(F15&gt;41967,"経過措置対象外","経過措置対象品目／一般品目を選択"))</f>
        <v/>
      </c>
      <c r="R15" s="116"/>
      <c r="S15" s="110"/>
      <c r="T15" s="117"/>
      <c r="U15" s="110"/>
      <c r="V15" s="116"/>
      <c r="W15" s="167"/>
      <c r="X15" s="106"/>
      <c r="Y15" s="165"/>
      <c r="Z15" s="165"/>
    </row>
    <row r="16" s="105" customFormat="true" ht="13.5" hidden="false" customHeight="false" outlineLevel="0" collapsed="false">
      <c r="B16" s="127" t="str">
        <f aca="false">IF(C16="","",ROW()-3)</f>
        <v/>
      </c>
      <c r="E16" s="107"/>
      <c r="F16" s="108"/>
      <c r="G16" s="109"/>
      <c r="H16" s="109"/>
      <c r="I16" s="109"/>
      <c r="K16" s="110"/>
      <c r="L16" s="132" t="str">
        <f aca="false">IF(ISERROR(VLOOKUP(K16,'参照表（2016.6.1時点）'!A:B,2,FALSE())),"",VLOOKUP(K16,'参照表（2016.6.1時点）'!A:B,2,FALSE()))</f>
        <v/>
      </c>
      <c r="M16" s="133" t="str">
        <f aca="false">IF(ISERROR(VLOOKUP(L16,'参照表（2016.6.1時点）'!B:C,2,FALSE())),"",VLOOKUP(L16,'参照表（2016.6.1時点）'!B:C,2,FALSE()))</f>
        <v/>
      </c>
      <c r="N16" s="134" t="str">
        <f aca="false">IF(K16="","","別表第２　体外診断用医薬品第１号")</f>
        <v/>
      </c>
      <c r="O16" s="135"/>
      <c r="P16" s="136" t="str">
        <f aca="false">IF(O16="","",IF(O16="イ","（放射性）","（放射性を除く）"))</f>
        <v/>
      </c>
      <c r="Q16" s="137" t="str">
        <f aca="false">IF(F16="","",IF(F16&gt;41967,"経過措置対象外","経過措置対象品目／一般品目を選択"))</f>
        <v/>
      </c>
      <c r="R16" s="116"/>
      <c r="S16" s="110"/>
      <c r="T16" s="117"/>
      <c r="U16" s="110"/>
      <c r="V16" s="116"/>
      <c r="W16" s="167"/>
      <c r="X16" s="106"/>
      <c r="Y16" s="165"/>
      <c r="Z16" s="165"/>
    </row>
    <row r="17" s="105" customFormat="true" ht="13.5" hidden="false" customHeight="false" outlineLevel="0" collapsed="false">
      <c r="B17" s="127" t="str">
        <f aca="false">IF(C17="","",ROW()-3)</f>
        <v/>
      </c>
      <c r="E17" s="107"/>
      <c r="F17" s="108"/>
      <c r="G17" s="109"/>
      <c r="H17" s="109"/>
      <c r="I17" s="109"/>
      <c r="K17" s="110"/>
      <c r="L17" s="132" t="str">
        <f aca="false">IF(ISERROR(VLOOKUP(K17,'参照表（2016.6.1時点）'!A:B,2,FALSE())),"",VLOOKUP(K17,'参照表（2016.6.1時点）'!A:B,2,FALSE()))</f>
        <v/>
      </c>
      <c r="M17" s="133" t="str">
        <f aca="false">IF(ISERROR(VLOOKUP(L17,'参照表（2016.6.1時点）'!B:C,2,FALSE())),"",VLOOKUP(L17,'参照表（2016.6.1時点）'!B:C,2,FALSE()))</f>
        <v/>
      </c>
      <c r="N17" s="134" t="str">
        <f aca="false">IF(K17="","","別表第２　体外診断用医薬品第１号")</f>
        <v/>
      </c>
      <c r="O17" s="135"/>
      <c r="P17" s="136" t="str">
        <f aca="false">IF(O17="","",IF(O17="イ","（放射性）","（放射性を除く）"))</f>
        <v/>
      </c>
      <c r="Q17" s="137" t="str">
        <f aca="false">IF(F17="","",IF(F17&gt;41967,"経過措置対象外","経過措置対象品目／一般品目を選択"))</f>
        <v/>
      </c>
      <c r="R17" s="116"/>
      <c r="S17" s="110"/>
      <c r="T17" s="117"/>
      <c r="U17" s="110"/>
      <c r="V17" s="116"/>
      <c r="W17" s="167"/>
      <c r="X17" s="106"/>
      <c r="Y17" s="165"/>
      <c r="Z17" s="165"/>
    </row>
    <row r="18" s="105" customFormat="true" ht="13.5" hidden="false" customHeight="false" outlineLevel="0" collapsed="false">
      <c r="B18" s="127" t="str">
        <f aca="false">IF(C18="","",ROW()-3)</f>
        <v/>
      </c>
      <c r="E18" s="107"/>
      <c r="F18" s="108"/>
      <c r="G18" s="109"/>
      <c r="H18" s="109"/>
      <c r="I18" s="109"/>
      <c r="K18" s="110"/>
      <c r="L18" s="132" t="str">
        <f aca="false">IF(ISERROR(VLOOKUP(K18,'参照表（2016.6.1時点）'!A:B,2,FALSE())),"",VLOOKUP(K18,'参照表（2016.6.1時点）'!A:B,2,FALSE()))</f>
        <v/>
      </c>
      <c r="M18" s="133" t="str">
        <f aca="false">IF(ISERROR(VLOOKUP(L18,'参照表（2016.6.1時点）'!B:C,2,FALSE())),"",VLOOKUP(L18,'参照表（2016.6.1時点）'!B:C,2,FALSE()))</f>
        <v/>
      </c>
      <c r="N18" s="134" t="str">
        <f aca="false">IF(K18="","","別表第２　体外診断用医薬品第１号")</f>
        <v/>
      </c>
      <c r="O18" s="135"/>
      <c r="P18" s="136" t="str">
        <f aca="false">IF(O18="","",IF(O18="イ","（放射性）","（放射性を除く）"))</f>
        <v/>
      </c>
      <c r="Q18" s="137" t="str">
        <f aca="false">IF(F18="","",IF(F18&gt;41967,"経過措置対象外","経過措置対象品目／一般品目を選択"))</f>
        <v/>
      </c>
      <c r="R18" s="116"/>
      <c r="S18" s="110"/>
      <c r="T18" s="117"/>
      <c r="U18" s="110"/>
      <c r="V18" s="116"/>
      <c r="W18" s="167"/>
      <c r="X18" s="106"/>
      <c r="Y18" s="165"/>
      <c r="Z18" s="165"/>
    </row>
    <row r="19" s="105" customFormat="true" ht="13.5" hidden="false" customHeight="false" outlineLevel="0" collapsed="false">
      <c r="B19" s="127" t="str">
        <f aca="false">IF(C19="","",ROW()-3)</f>
        <v/>
      </c>
      <c r="E19" s="107"/>
      <c r="F19" s="108"/>
      <c r="G19" s="109"/>
      <c r="H19" s="109"/>
      <c r="I19" s="109"/>
      <c r="K19" s="110"/>
      <c r="L19" s="132" t="str">
        <f aca="false">IF(ISERROR(VLOOKUP(K19,'参照表（2016.6.1時点）'!A:B,2,FALSE())),"",VLOOKUP(K19,'参照表（2016.6.1時点）'!A:B,2,FALSE()))</f>
        <v/>
      </c>
      <c r="M19" s="133" t="str">
        <f aca="false">IF(ISERROR(VLOOKUP(L19,'参照表（2016.6.1時点）'!B:C,2,FALSE())),"",VLOOKUP(L19,'参照表（2016.6.1時点）'!B:C,2,FALSE()))</f>
        <v/>
      </c>
      <c r="N19" s="134" t="str">
        <f aca="false">IF(K19="","","別表第２　体外診断用医薬品第１号")</f>
        <v/>
      </c>
      <c r="O19" s="135"/>
      <c r="P19" s="136" t="str">
        <f aca="false">IF(O19="","",IF(O19="イ","（放射性）","（放射性を除く）"))</f>
        <v/>
      </c>
      <c r="Q19" s="137" t="str">
        <f aca="false">IF(F19="","",IF(F19&gt;41967,"経過措置対象外","経過措置対象品目／一般品目を選択"))</f>
        <v/>
      </c>
      <c r="R19" s="116"/>
      <c r="S19" s="110"/>
      <c r="T19" s="117"/>
      <c r="U19" s="110"/>
      <c r="V19" s="116"/>
      <c r="W19" s="167"/>
      <c r="X19" s="106"/>
      <c r="Y19" s="165"/>
      <c r="Z19" s="165"/>
    </row>
    <row r="20" s="105" customFormat="true" ht="13.5" hidden="false" customHeight="false" outlineLevel="0" collapsed="false">
      <c r="B20" s="127" t="str">
        <f aca="false">IF(C20="","",ROW()-3)</f>
        <v/>
      </c>
      <c r="E20" s="107"/>
      <c r="F20" s="108"/>
      <c r="G20" s="109"/>
      <c r="H20" s="109"/>
      <c r="I20" s="109"/>
      <c r="K20" s="110"/>
      <c r="L20" s="132" t="str">
        <f aca="false">IF(ISERROR(VLOOKUP(K20,'参照表（2016.6.1時点）'!A:B,2,FALSE())),"",VLOOKUP(K20,'参照表（2016.6.1時点）'!A:B,2,FALSE()))</f>
        <v/>
      </c>
      <c r="M20" s="133" t="str">
        <f aca="false">IF(ISERROR(VLOOKUP(L20,'参照表（2016.6.1時点）'!B:C,2,FALSE())),"",VLOOKUP(L20,'参照表（2016.6.1時点）'!B:C,2,FALSE()))</f>
        <v/>
      </c>
      <c r="N20" s="134" t="str">
        <f aca="false">IF(K20="","","別表第２　体外診断用医薬品第１号")</f>
        <v/>
      </c>
      <c r="O20" s="135"/>
      <c r="P20" s="136" t="str">
        <f aca="false">IF(O20="","",IF(O20="イ","（放射性）","（放射性を除く）"))</f>
        <v/>
      </c>
      <c r="Q20" s="137" t="str">
        <f aca="false">IF(F20="","",IF(F20&gt;41967,"経過措置対象外","経過措置対象品目／一般品目を選択"))</f>
        <v/>
      </c>
      <c r="R20" s="116"/>
      <c r="S20" s="110"/>
      <c r="T20" s="117"/>
      <c r="U20" s="110"/>
      <c r="V20" s="116"/>
      <c r="W20" s="167"/>
      <c r="X20" s="106"/>
      <c r="Y20" s="165"/>
      <c r="Z20" s="165"/>
    </row>
    <row r="21" s="105" customFormat="true" ht="13.5" hidden="false" customHeight="false" outlineLevel="0" collapsed="false">
      <c r="B21" s="127" t="str">
        <f aca="false">IF(C21="","",ROW()-3)</f>
        <v/>
      </c>
      <c r="E21" s="107"/>
      <c r="F21" s="108"/>
      <c r="G21" s="109"/>
      <c r="H21" s="109"/>
      <c r="I21" s="109"/>
      <c r="K21" s="110"/>
      <c r="L21" s="132" t="str">
        <f aca="false">IF(ISERROR(VLOOKUP(K21,'参照表（2016.6.1時点）'!A:B,2,FALSE())),"",VLOOKUP(K21,'参照表（2016.6.1時点）'!A:B,2,FALSE()))</f>
        <v/>
      </c>
      <c r="M21" s="133" t="str">
        <f aca="false">IF(ISERROR(VLOOKUP(L21,'参照表（2016.6.1時点）'!B:C,2,FALSE())),"",VLOOKUP(L21,'参照表（2016.6.1時点）'!B:C,2,FALSE()))</f>
        <v/>
      </c>
      <c r="N21" s="134" t="str">
        <f aca="false">IF(K21="","","別表第２　体外診断用医薬品第１号")</f>
        <v/>
      </c>
      <c r="O21" s="135"/>
      <c r="P21" s="136" t="str">
        <f aca="false">IF(O21="","",IF(O21="イ","（放射性）","（放射性を除く）"))</f>
        <v/>
      </c>
      <c r="Q21" s="137" t="str">
        <f aca="false">IF(F21="","",IF(F21&gt;41967,"経過措置対象外","経過措置対象品目／一般品目を選択"))</f>
        <v/>
      </c>
      <c r="R21" s="116"/>
      <c r="S21" s="110"/>
      <c r="T21" s="117"/>
      <c r="U21" s="110"/>
      <c r="V21" s="116"/>
      <c r="W21" s="167"/>
      <c r="X21" s="106"/>
      <c r="Y21" s="165"/>
      <c r="Z21" s="165"/>
    </row>
    <row r="22" s="105" customFormat="true" ht="13.5" hidden="false" customHeight="false" outlineLevel="0" collapsed="false">
      <c r="B22" s="127" t="str">
        <f aca="false">IF(C22="","",ROW()-3)</f>
        <v/>
      </c>
      <c r="E22" s="107"/>
      <c r="F22" s="108"/>
      <c r="G22" s="109"/>
      <c r="H22" s="109"/>
      <c r="I22" s="109"/>
      <c r="K22" s="110"/>
      <c r="L22" s="132" t="str">
        <f aca="false">IF(ISERROR(VLOOKUP(K22,'参照表（2016.6.1時点）'!A:B,2,FALSE())),"",VLOOKUP(K22,'参照表（2016.6.1時点）'!A:B,2,FALSE()))</f>
        <v/>
      </c>
      <c r="M22" s="133" t="str">
        <f aca="false">IF(ISERROR(VLOOKUP(L22,'参照表（2016.6.1時点）'!B:C,2,FALSE())),"",VLOOKUP(L22,'参照表（2016.6.1時点）'!B:C,2,FALSE()))</f>
        <v/>
      </c>
      <c r="N22" s="134" t="str">
        <f aca="false">IF(K22="","","別表第２　体外診断用医薬品第１号")</f>
        <v/>
      </c>
      <c r="O22" s="135"/>
      <c r="P22" s="136" t="str">
        <f aca="false">IF(O22="","",IF(O22="イ","（放射性）","（放射性を除く）"))</f>
        <v/>
      </c>
      <c r="Q22" s="137" t="str">
        <f aca="false">IF(F22="","",IF(F22&gt;41967,"経過措置対象外","経過措置対象品目／一般品目を選択"))</f>
        <v/>
      </c>
      <c r="R22" s="116"/>
      <c r="S22" s="110"/>
      <c r="T22" s="117"/>
      <c r="U22" s="110"/>
      <c r="V22" s="116"/>
      <c r="W22" s="167"/>
      <c r="X22" s="106"/>
      <c r="Y22" s="165"/>
      <c r="Z22" s="165"/>
    </row>
    <row r="23" s="105" customFormat="true" ht="13.5" hidden="false" customHeight="false" outlineLevel="0" collapsed="false">
      <c r="B23" s="127" t="str">
        <f aca="false">IF(C23="","",ROW()-3)</f>
        <v/>
      </c>
      <c r="E23" s="107"/>
      <c r="F23" s="108"/>
      <c r="G23" s="109"/>
      <c r="H23" s="109"/>
      <c r="I23" s="109"/>
      <c r="K23" s="110"/>
      <c r="L23" s="132" t="str">
        <f aca="false">IF(ISERROR(VLOOKUP(K23,'参照表（2016.6.1時点）'!A:B,2,FALSE())),"",VLOOKUP(K23,'参照表（2016.6.1時点）'!A:B,2,FALSE()))</f>
        <v/>
      </c>
      <c r="M23" s="133" t="str">
        <f aca="false">IF(ISERROR(VLOOKUP(L23,'参照表（2016.6.1時点）'!B:C,2,FALSE())),"",VLOOKUP(L23,'参照表（2016.6.1時点）'!B:C,2,FALSE()))</f>
        <v/>
      </c>
      <c r="N23" s="134" t="str">
        <f aca="false">IF(K23="","","別表第２　体外診断用医薬品第１号")</f>
        <v/>
      </c>
      <c r="O23" s="135"/>
      <c r="P23" s="136" t="str">
        <f aca="false">IF(O23="","",IF(O23="イ","（放射性）","（放射性を除く）"))</f>
        <v/>
      </c>
      <c r="Q23" s="137" t="str">
        <f aca="false">IF(F23="","",IF(F23&gt;41967,"経過措置対象外","経過措置対象品目／一般品目を選択"))</f>
        <v/>
      </c>
      <c r="R23" s="116"/>
      <c r="S23" s="110"/>
      <c r="T23" s="117"/>
      <c r="U23" s="110"/>
      <c r="V23" s="116"/>
      <c r="W23" s="167"/>
      <c r="X23" s="106"/>
      <c r="Y23" s="165"/>
      <c r="Z23" s="165"/>
    </row>
    <row r="24" s="105" customFormat="true" ht="13.5" hidden="false" customHeight="false" outlineLevel="0" collapsed="false">
      <c r="B24" s="127" t="str">
        <f aca="false">IF(C24="","",ROW()-3)</f>
        <v/>
      </c>
      <c r="E24" s="107"/>
      <c r="F24" s="108"/>
      <c r="G24" s="109"/>
      <c r="H24" s="109"/>
      <c r="I24" s="109"/>
      <c r="K24" s="110"/>
      <c r="L24" s="132" t="str">
        <f aca="false">IF(ISERROR(VLOOKUP(K24,'参照表（2016.6.1時点）'!A:B,2,FALSE())),"",VLOOKUP(K24,'参照表（2016.6.1時点）'!A:B,2,FALSE()))</f>
        <v/>
      </c>
      <c r="M24" s="133" t="str">
        <f aca="false">IF(ISERROR(VLOOKUP(L24,'参照表（2016.6.1時点）'!B:C,2,FALSE())),"",VLOOKUP(L24,'参照表（2016.6.1時点）'!B:C,2,FALSE()))</f>
        <v/>
      </c>
      <c r="N24" s="134" t="str">
        <f aca="false">IF(K24="","","別表第２　体外診断用医薬品第１号")</f>
        <v/>
      </c>
      <c r="O24" s="135"/>
      <c r="P24" s="136" t="str">
        <f aca="false">IF(O24="","",IF(O24="イ","（放射性）","（放射性を除く）"))</f>
        <v/>
      </c>
      <c r="Q24" s="137" t="str">
        <f aca="false">IF(F24="","",IF(F24&gt;41967,"経過措置対象外","経過措置対象品目／一般品目を選択"))</f>
        <v/>
      </c>
      <c r="R24" s="116"/>
      <c r="S24" s="110"/>
      <c r="T24" s="117"/>
      <c r="U24" s="110"/>
      <c r="V24" s="116"/>
      <c r="W24" s="167"/>
      <c r="X24" s="106"/>
      <c r="Y24" s="165"/>
      <c r="Z24" s="165"/>
    </row>
    <row r="25" s="105" customFormat="true" ht="13.5" hidden="false" customHeight="false" outlineLevel="0" collapsed="false">
      <c r="B25" s="127" t="str">
        <f aca="false">IF(C25="","",ROW()-3)</f>
        <v/>
      </c>
      <c r="E25" s="107"/>
      <c r="F25" s="108"/>
      <c r="G25" s="109"/>
      <c r="H25" s="109"/>
      <c r="I25" s="109"/>
      <c r="K25" s="110"/>
      <c r="L25" s="132" t="str">
        <f aca="false">IF(ISERROR(VLOOKUP(K25,'参照表（2016.6.1時点）'!A:B,2,FALSE())),"",VLOOKUP(K25,'参照表（2016.6.1時点）'!A:B,2,FALSE()))</f>
        <v/>
      </c>
      <c r="M25" s="133" t="str">
        <f aca="false">IF(ISERROR(VLOOKUP(L25,'参照表（2016.6.1時点）'!B:C,2,FALSE())),"",VLOOKUP(L25,'参照表（2016.6.1時点）'!B:C,2,FALSE()))</f>
        <v/>
      </c>
      <c r="N25" s="134" t="str">
        <f aca="false">IF(K25="","","別表第２　体外診断用医薬品第１号")</f>
        <v/>
      </c>
      <c r="O25" s="135"/>
      <c r="P25" s="136" t="str">
        <f aca="false">IF(O25="","",IF(O25="イ","（放射性）","（放射性を除く）"))</f>
        <v/>
      </c>
      <c r="Q25" s="137" t="str">
        <f aca="false">IF(F25="","",IF(F25&gt;41967,"経過措置対象外","経過措置対象品目／一般品目を選択"))</f>
        <v/>
      </c>
      <c r="R25" s="116"/>
      <c r="S25" s="110"/>
      <c r="T25" s="117"/>
      <c r="U25" s="110"/>
      <c r="V25" s="116"/>
      <c r="W25" s="167"/>
      <c r="X25" s="106"/>
      <c r="Y25" s="165"/>
      <c r="Z25" s="165"/>
    </row>
    <row r="26" s="105" customFormat="true" ht="13.5" hidden="false" customHeight="false" outlineLevel="0" collapsed="false">
      <c r="B26" s="127" t="str">
        <f aca="false">IF(C26="","",ROW()-3)</f>
        <v/>
      </c>
      <c r="E26" s="107"/>
      <c r="F26" s="108"/>
      <c r="G26" s="109"/>
      <c r="H26" s="109"/>
      <c r="I26" s="109"/>
      <c r="K26" s="110"/>
      <c r="L26" s="132" t="str">
        <f aca="false">IF(ISERROR(VLOOKUP(K26,'参照表（2016.6.1時点）'!A:B,2,FALSE())),"",VLOOKUP(K26,'参照表（2016.6.1時点）'!A:B,2,FALSE()))</f>
        <v/>
      </c>
      <c r="M26" s="133" t="str">
        <f aca="false">IF(ISERROR(VLOOKUP(L26,'参照表（2016.6.1時点）'!B:C,2,FALSE())),"",VLOOKUP(L26,'参照表（2016.6.1時点）'!B:C,2,FALSE()))</f>
        <v/>
      </c>
      <c r="N26" s="134" t="str">
        <f aca="false">IF(K26="","","別表第２　体外診断用医薬品第１号")</f>
        <v/>
      </c>
      <c r="O26" s="135"/>
      <c r="P26" s="136" t="str">
        <f aca="false">IF(O26="","",IF(O26="イ","（放射性）","（放射性を除く）"))</f>
        <v/>
      </c>
      <c r="Q26" s="137" t="str">
        <f aca="false">IF(F26="","",IF(F26&gt;41967,"経過措置対象外","経過措置対象品目／一般品目を選択"))</f>
        <v/>
      </c>
      <c r="R26" s="116"/>
      <c r="S26" s="110"/>
      <c r="T26" s="117"/>
      <c r="U26" s="110"/>
      <c r="V26" s="116"/>
      <c r="W26" s="167"/>
      <c r="X26" s="106"/>
      <c r="Y26" s="165"/>
      <c r="Z26" s="165"/>
    </row>
    <row r="27" s="105" customFormat="true" ht="13.5" hidden="false" customHeight="false" outlineLevel="0" collapsed="false">
      <c r="B27" s="127" t="str">
        <f aca="false">IF(C27="","",ROW()-3)</f>
        <v/>
      </c>
      <c r="E27" s="107"/>
      <c r="F27" s="108"/>
      <c r="G27" s="109"/>
      <c r="H27" s="109"/>
      <c r="I27" s="109"/>
      <c r="K27" s="110"/>
      <c r="L27" s="132" t="str">
        <f aca="false">IF(ISERROR(VLOOKUP(K27,'参照表（2016.6.1時点）'!A:B,2,FALSE())),"",VLOOKUP(K27,'参照表（2016.6.1時点）'!A:B,2,FALSE()))</f>
        <v/>
      </c>
      <c r="M27" s="133" t="str">
        <f aca="false">IF(ISERROR(VLOOKUP(L27,'参照表（2016.6.1時点）'!B:C,2,FALSE())),"",VLOOKUP(L27,'参照表（2016.6.1時点）'!B:C,2,FALSE()))</f>
        <v/>
      </c>
      <c r="N27" s="134" t="str">
        <f aca="false">IF(K27="","","別表第２　体外診断用医薬品第１号")</f>
        <v/>
      </c>
      <c r="O27" s="135"/>
      <c r="P27" s="136" t="str">
        <f aca="false">IF(O27="","",IF(O27="イ","（放射性）","（放射性を除く）"))</f>
        <v/>
      </c>
      <c r="Q27" s="137" t="str">
        <f aca="false">IF(F27="","",IF(F27&gt;41967,"経過措置対象外","経過措置対象品目／一般品目を選択"))</f>
        <v/>
      </c>
      <c r="R27" s="116"/>
      <c r="S27" s="110"/>
      <c r="T27" s="117"/>
      <c r="U27" s="110"/>
      <c r="V27" s="116"/>
      <c r="W27" s="167"/>
      <c r="X27" s="106"/>
      <c r="Y27" s="165"/>
      <c r="Z27" s="165"/>
    </row>
    <row r="28" s="105" customFormat="true" ht="13.5" hidden="false" customHeight="false" outlineLevel="0" collapsed="false">
      <c r="B28" s="127" t="str">
        <f aca="false">IF(C28="","",ROW()-3)</f>
        <v/>
      </c>
      <c r="E28" s="107"/>
      <c r="F28" s="108"/>
      <c r="G28" s="109"/>
      <c r="H28" s="109"/>
      <c r="I28" s="109"/>
      <c r="K28" s="110"/>
      <c r="L28" s="132" t="str">
        <f aca="false">IF(ISERROR(VLOOKUP(K28,'参照表（2016.6.1時点）'!A:B,2,FALSE())),"",VLOOKUP(K28,'参照表（2016.6.1時点）'!A:B,2,FALSE()))</f>
        <v/>
      </c>
      <c r="M28" s="133" t="str">
        <f aca="false">IF(ISERROR(VLOOKUP(L28,'参照表（2016.6.1時点）'!B:C,2,FALSE())),"",VLOOKUP(L28,'参照表（2016.6.1時点）'!B:C,2,FALSE()))</f>
        <v/>
      </c>
      <c r="N28" s="134" t="str">
        <f aca="false">IF(K28="","","別表第２　体外診断用医薬品第１号")</f>
        <v/>
      </c>
      <c r="O28" s="135"/>
      <c r="P28" s="136" t="str">
        <f aca="false">IF(O28="","",IF(O28="イ","（放射性）","（放射性を除く）"))</f>
        <v/>
      </c>
      <c r="Q28" s="137" t="str">
        <f aca="false">IF(F28="","",IF(F28&gt;41967,"経過措置対象外","経過措置対象品目／一般品目を選択"))</f>
        <v/>
      </c>
      <c r="R28" s="116"/>
      <c r="S28" s="110"/>
      <c r="T28" s="117"/>
      <c r="U28" s="110"/>
      <c r="V28" s="116"/>
      <c r="W28" s="167"/>
      <c r="X28" s="106"/>
      <c r="Y28" s="165"/>
      <c r="Z28" s="165"/>
    </row>
    <row r="29" s="105" customFormat="true" ht="13.5" hidden="false" customHeight="false" outlineLevel="0" collapsed="false">
      <c r="B29" s="127" t="str">
        <f aca="false">IF(C29="","",ROW()-3)</f>
        <v/>
      </c>
      <c r="E29" s="107"/>
      <c r="F29" s="108"/>
      <c r="G29" s="109"/>
      <c r="H29" s="109"/>
      <c r="I29" s="109"/>
      <c r="K29" s="110"/>
      <c r="L29" s="132" t="str">
        <f aca="false">IF(ISERROR(VLOOKUP(K29,'参照表（2016.6.1時点）'!A:B,2,FALSE())),"",VLOOKUP(K29,'参照表（2016.6.1時点）'!A:B,2,FALSE()))</f>
        <v/>
      </c>
      <c r="M29" s="133" t="str">
        <f aca="false">IF(ISERROR(VLOOKUP(L29,'参照表（2016.6.1時点）'!B:C,2,FALSE())),"",VLOOKUP(L29,'参照表（2016.6.1時点）'!B:C,2,FALSE()))</f>
        <v/>
      </c>
      <c r="N29" s="134" t="str">
        <f aca="false">IF(K29="","","別表第２　体外診断用医薬品第１号")</f>
        <v/>
      </c>
      <c r="O29" s="135"/>
      <c r="P29" s="136" t="str">
        <f aca="false">IF(O29="","",IF(O29="イ","（放射性）","（放射性を除く）"))</f>
        <v/>
      </c>
      <c r="Q29" s="137" t="str">
        <f aca="false">IF(F29="","",IF(F29&gt;41967,"経過措置対象外","経過措置対象品目／一般品目を選択"))</f>
        <v/>
      </c>
      <c r="R29" s="116"/>
      <c r="S29" s="110"/>
      <c r="T29" s="117"/>
      <c r="U29" s="110"/>
      <c r="V29" s="116"/>
      <c r="W29" s="167"/>
      <c r="X29" s="106"/>
      <c r="Y29" s="165"/>
      <c r="Z29" s="165"/>
    </row>
    <row r="30" s="105" customFormat="true" ht="13.5" hidden="false" customHeight="false" outlineLevel="0" collapsed="false">
      <c r="B30" s="127" t="str">
        <f aca="false">IF(C30="","",ROW()-3)</f>
        <v/>
      </c>
      <c r="E30" s="107"/>
      <c r="F30" s="108"/>
      <c r="G30" s="109"/>
      <c r="H30" s="109"/>
      <c r="I30" s="109"/>
      <c r="K30" s="110"/>
      <c r="L30" s="132" t="str">
        <f aca="false">IF(ISERROR(VLOOKUP(K30,'参照表（2016.6.1時点）'!A:B,2,FALSE())),"",VLOOKUP(K30,'参照表（2016.6.1時点）'!A:B,2,FALSE()))</f>
        <v/>
      </c>
      <c r="M30" s="133" t="str">
        <f aca="false">IF(ISERROR(VLOOKUP(L30,'参照表（2016.6.1時点）'!B:C,2,FALSE())),"",VLOOKUP(L30,'参照表（2016.6.1時点）'!B:C,2,FALSE()))</f>
        <v/>
      </c>
      <c r="N30" s="134" t="str">
        <f aca="false">IF(K30="","","別表第２　体外診断用医薬品第１号")</f>
        <v/>
      </c>
      <c r="O30" s="135"/>
      <c r="P30" s="136" t="str">
        <f aca="false">IF(O30="","",IF(O30="イ","（放射性）","（放射性を除く）"))</f>
        <v/>
      </c>
      <c r="Q30" s="137" t="str">
        <f aca="false">IF(F30="","",IF(F30&gt;41967,"経過措置対象外","経過措置対象品目／一般品目を選択"))</f>
        <v/>
      </c>
      <c r="R30" s="116"/>
      <c r="S30" s="110"/>
      <c r="T30" s="117"/>
      <c r="U30" s="110"/>
      <c r="V30" s="116"/>
      <c r="W30" s="167"/>
      <c r="X30" s="106"/>
      <c r="Y30" s="165"/>
      <c r="Z30" s="165"/>
    </row>
    <row r="31" s="105" customFormat="true" ht="13.5" hidden="false" customHeight="false" outlineLevel="0" collapsed="false">
      <c r="B31" s="127" t="str">
        <f aca="false">IF(C31="","",ROW()-3)</f>
        <v/>
      </c>
      <c r="E31" s="107"/>
      <c r="F31" s="108"/>
      <c r="G31" s="109"/>
      <c r="H31" s="109"/>
      <c r="I31" s="109"/>
      <c r="K31" s="110"/>
      <c r="L31" s="132" t="str">
        <f aca="false">IF(ISERROR(VLOOKUP(K31,'参照表（2016.6.1時点）'!A:B,2,FALSE())),"",VLOOKUP(K31,'参照表（2016.6.1時点）'!A:B,2,FALSE()))</f>
        <v/>
      </c>
      <c r="M31" s="133" t="str">
        <f aca="false">IF(ISERROR(VLOOKUP(L31,'参照表（2016.6.1時点）'!B:C,2,FALSE())),"",VLOOKUP(L31,'参照表（2016.6.1時点）'!B:C,2,FALSE()))</f>
        <v/>
      </c>
      <c r="N31" s="134" t="str">
        <f aca="false">IF(K31="","","別表第２　体外診断用医薬品第１号")</f>
        <v/>
      </c>
      <c r="O31" s="135"/>
      <c r="P31" s="136" t="str">
        <f aca="false">IF(O31="","",IF(O31="イ","（放射性）","（放射性を除く）"))</f>
        <v/>
      </c>
      <c r="Q31" s="137" t="str">
        <f aca="false">IF(F31="","",IF(F31&gt;41967,"経過措置対象外","経過措置対象品目／一般品目を選択"))</f>
        <v/>
      </c>
      <c r="R31" s="116"/>
      <c r="S31" s="110"/>
      <c r="T31" s="117"/>
      <c r="U31" s="110"/>
      <c r="V31" s="116"/>
      <c r="W31" s="167"/>
      <c r="X31" s="106"/>
      <c r="Y31" s="165"/>
      <c r="Z31" s="165"/>
    </row>
    <row r="32" s="105" customFormat="true" ht="13.5" hidden="false" customHeight="false" outlineLevel="0" collapsed="false">
      <c r="B32" s="127" t="str">
        <f aca="false">IF(C32="","",ROW()-3)</f>
        <v/>
      </c>
      <c r="E32" s="107"/>
      <c r="F32" s="108"/>
      <c r="G32" s="109"/>
      <c r="H32" s="109"/>
      <c r="I32" s="109"/>
      <c r="K32" s="110"/>
      <c r="L32" s="132" t="str">
        <f aca="false">IF(ISERROR(VLOOKUP(K32,'参照表（2016.6.1時点）'!A:B,2,FALSE())),"",VLOOKUP(K32,'参照表（2016.6.1時点）'!A:B,2,FALSE()))</f>
        <v/>
      </c>
      <c r="M32" s="133" t="str">
        <f aca="false">IF(ISERROR(VLOOKUP(L32,'参照表（2016.6.1時点）'!B:C,2,FALSE())),"",VLOOKUP(L32,'参照表（2016.6.1時点）'!B:C,2,FALSE()))</f>
        <v/>
      </c>
      <c r="N32" s="134" t="str">
        <f aca="false">IF(K32="","","別表第２　体外診断用医薬品第１号")</f>
        <v/>
      </c>
      <c r="O32" s="135"/>
      <c r="P32" s="136" t="str">
        <f aca="false">IF(O32="","",IF(O32="イ","（放射性）","（放射性を除く）"))</f>
        <v/>
      </c>
      <c r="Q32" s="137" t="str">
        <f aca="false">IF(F32="","",IF(F32&gt;41967,"経過措置対象外","経過措置対象品目／一般品目を選択"))</f>
        <v/>
      </c>
      <c r="R32" s="116"/>
      <c r="S32" s="110"/>
      <c r="T32" s="117"/>
      <c r="U32" s="110"/>
      <c r="V32" s="116"/>
      <c r="W32" s="167"/>
      <c r="X32" s="106"/>
      <c r="Y32" s="165"/>
      <c r="Z32" s="165"/>
    </row>
    <row r="33" s="105" customFormat="true" ht="13.5" hidden="false" customHeight="false" outlineLevel="0" collapsed="false">
      <c r="B33" s="127" t="str">
        <f aca="false">IF(C33="","",ROW()-3)</f>
        <v/>
      </c>
      <c r="E33" s="107"/>
      <c r="F33" s="108"/>
      <c r="G33" s="109"/>
      <c r="H33" s="109"/>
      <c r="I33" s="109"/>
      <c r="K33" s="110"/>
      <c r="L33" s="132" t="str">
        <f aca="false">IF(ISERROR(VLOOKUP(K33,'参照表（2016.6.1時点）'!A:B,2,FALSE())),"",VLOOKUP(K33,'参照表（2016.6.1時点）'!A:B,2,FALSE()))</f>
        <v/>
      </c>
      <c r="M33" s="133" t="str">
        <f aca="false">IF(ISERROR(VLOOKUP(L33,'参照表（2016.6.1時点）'!B:C,2,FALSE())),"",VLOOKUP(L33,'参照表（2016.6.1時点）'!B:C,2,FALSE()))</f>
        <v/>
      </c>
      <c r="N33" s="134" t="str">
        <f aca="false">IF(K33="","","別表第２　体外診断用医薬品第１号")</f>
        <v/>
      </c>
      <c r="O33" s="135"/>
      <c r="P33" s="136" t="str">
        <f aca="false">IF(O33="","",IF(O33="イ","（放射性）","（放射性を除く）"))</f>
        <v/>
      </c>
      <c r="Q33" s="137" t="str">
        <f aca="false">IF(F33="","",IF(F33&gt;41967,"経過措置対象外","経過措置対象品目／一般品目を選択"))</f>
        <v/>
      </c>
      <c r="R33" s="116"/>
      <c r="S33" s="110"/>
      <c r="T33" s="117"/>
      <c r="U33" s="110"/>
      <c r="V33" s="116"/>
      <c r="W33" s="167"/>
      <c r="X33" s="106"/>
      <c r="Y33" s="165"/>
      <c r="Z33" s="165"/>
    </row>
    <row r="34" s="105" customFormat="true" ht="13.5" hidden="false" customHeight="false" outlineLevel="0" collapsed="false">
      <c r="B34" s="127" t="str">
        <f aca="false">IF(C34="","",ROW()-3)</f>
        <v/>
      </c>
      <c r="E34" s="107"/>
      <c r="F34" s="108"/>
      <c r="G34" s="109"/>
      <c r="H34" s="109"/>
      <c r="I34" s="109"/>
      <c r="K34" s="110"/>
      <c r="L34" s="132" t="str">
        <f aca="false">IF(ISERROR(VLOOKUP(K34,'参照表（2016.6.1時点）'!A:B,2,FALSE())),"",VLOOKUP(K34,'参照表（2016.6.1時点）'!A:B,2,FALSE()))</f>
        <v/>
      </c>
      <c r="M34" s="133" t="str">
        <f aca="false">IF(ISERROR(VLOOKUP(L34,'参照表（2016.6.1時点）'!B:C,2,FALSE())),"",VLOOKUP(L34,'参照表（2016.6.1時点）'!B:C,2,FALSE()))</f>
        <v/>
      </c>
      <c r="N34" s="134" t="str">
        <f aca="false">IF(K34="","","別表第２　体外診断用医薬品第１号")</f>
        <v/>
      </c>
      <c r="O34" s="135"/>
      <c r="P34" s="136" t="str">
        <f aca="false">IF(O34="","",IF(O34="イ","（放射性）","（放射性を除く）"))</f>
        <v/>
      </c>
      <c r="Q34" s="137" t="str">
        <f aca="false">IF(F34="","",IF(F34&gt;41967,"経過措置対象外","経過措置対象品目／一般品目を選択"))</f>
        <v/>
      </c>
      <c r="R34" s="116"/>
      <c r="S34" s="110"/>
      <c r="T34" s="117"/>
      <c r="U34" s="110"/>
      <c r="V34" s="116"/>
      <c r="W34" s="167"/>
      <c r="X34" s="106"/>
      <c r="Y34" s="165"/>
      <c r="Z34" s="165"/>
    </row>
    <row r="35" s="105" customFormat="true" ht="13.5" hidden="false" customHeight="false" outlineLevel="0" collapsed="false">
      <c r="B35" s="127" t="str">
        <f aca="false">IF(C35="","",ROW()-3)</f>
        <v/>
      </c>
      <c r="E35" s="107"/>
      <c r="F35" s="108"/>
      <c r="G35" s="109"/>
      <c r="H35" s="109"/>
      <c r="I35" s="109"/>
      <c r="K35" s="110"/>
      <c r="L35" s="132" t="str">
        <f aca="false">IF(ISERROR(VLOOKUP(K35,'参照表（2016.6.1時点）'!A:B,2,FALSE())),"",VLOOKUP(K35,'参照表（2016.6.1時点）'!A:B,2,FALSE()))</f>
        <v/>
      </c>
      <c r="M35" s="133" t="str">
        <f aca="false">IF(ISERROR(VLOOKUP(L35,'参照表（2016.6.1時点）'!B:C,2,FALSE())),"",VLOOKUP(L35,'参照表（2016.6.1時点）'!B:C,2,FALSE()))</f>
        <v/>
      </c>
      <c r="N35" s="134" t="str">
        <f aca="false">IF(K35="","","別表第２　体外診断用医薬品第１号")</f>
        <v/>
      </c>
      <c r="O35" s="135"/>
      <c r="P35" s="136" t="str">
        <f aca="false">IF(O35="","",IF(O35="イ","（放射性）","（放射性を除く）"))</f>
        <v/>
      </c>
      <c r="Q35" s="137" t="str">
        <f aca="false">IF(F35="","",IF(F35&gt;41967,"経過措置対象外","経過措置対象品目／一般品目を選択"))</f>
        <v/>
      </c>
      <c r="R35" s="116"/>
      <c r="S35" s="110"/>
      <c r="T35" s="117"/>
      <c r="U35" s="110"/>
      <c r="V35" s="116"/>
      <c r="W35" s="167"/>
      <c r="X35" s="106"/>
      <c r="Y35" s="165"/>
      <c r="Z35" s="165"/>
    </row>
    <row r="36" s="105" customFormat="true" ht="13.5" hidden="false" customHeight="false" outlineLevel="0" collapsed="false">
      <c r="B36" s="127" t="str">
        <f aca="false">IF(C36="","",ROW()-3)</f>
        <v/>
      </c>
      <c r="E36" s="107"/>
      <c r="F36" s="108"/>
      <c r="G36" s="109"/>
      <c r="H36" s="109"/>
      <c r="I36" s="109"/>
      <c r="K36" s="110"/>
      <c r="L36" s="132" t="str">
        <f aca="false">IF(ISERROR(VLOOKUP(K36,'参照表（2016.6.1時点）'!A:B,2,FALSE())),"",VLOOKUP(K36,'参照表（2016.6.1時点）'!A:B,2,FALSE()))</f>
        <v/>
      </c>
      <c r="M36" s="133" t="str">
        <f aca="false">IF(ISERROR(VLOOKUP(L36,'参照表（2016.6.1時点）'!B:C,2,FALSE())),"",VLOOKUP(L36,'参照表（2016.6.1時点）'!B:C,2,FALSE()))</f>
        <v/>
      </c>
      <c r="N36" s="134" t="str">
        <f aca="false">IF(K36="","","別表第２　体外診断用医薬品第１号")</f>
        <v/>
      </c>
      <c r="O36" s="135"/>
      <c r="P36" s="136" t="str">
        <f aca="false">IF(O36="","",IF(O36="イ","（放射性）","（放射性を除く）"))</f>
        <v/>
      </c>
      <c r="Q36" s="137" t="str">
        <f aca="false">IF(F36="","",IF(F36&gt;41967,"経過措置対象外","経過措置対象品目／一般品目を選択"))</f>
        <v/>
      </c>
      <c r="R36" s="116"/>
      <c r="S36" s="110"/>
      <c r="T36" s="117"/>
      <c r="U36" s="110"/>
      <c r="V36" s="116"/>
      <c r="W36" s="167"/>
      <c r="X36" s="106"/>
      <c r="Y36" s="165"/>
      <c r="Z36" s="165"/>
    </row>
    <row r="37" s="105" customFormat="true" ht="13.5" hidden="false" customHeight="false" outlineLevel="0" collapsed="false">
      <c r="B37" s="127" t="str">
        <f aca="false">IF(C37="","",ROW()-3)</f>
        <v/>
      </c>
      <c r="E37" s="107"/>
      <c r="F37" s="108"/>
      <c r="G37" s="109"/>
      <c r="H37" s="109"/>
      <c r="I37" s="109"/>
      <c r="K37" s="110"/>
      <c r="L37" s="132" t="str">
        <f aca="false">IF(ISERROR(VLOOKUP(K37,'参照表（2016.6.1時点）'!A:B,2,FALSE())),"",VLOOKUP(K37,'参照表（2016.6.1時点）'!A:B,2,FALSE()))</f>
        <v/>
      </c>
      <c r="M37" s="133" t="str">
        <f aca="false">IF(ISERROR(VLOOKUP(L37,'参照表（2016.6.1時点）'!B:C,2,FALSE())),"",VLOOKUP(L37,'参照表（2016.6.1時点）'!B:C,2,FALSE()))</f>
        <v/>
      </c>
      <c r="N37" s="134" t="str">
        <f aca="false">IF(K37="","","別表第２　体外診断用医薬品第１号")</f>
        <v/>
      </c>
      <c r="O37" s="135"/>
      <c r="P37" s="136" t="str">
        <f aca="false">IF(O37="","",IF(O37="イ","（放射性）","（放射性を除く）"))</f>
        <v/>
      </c>
      <c r="Q37" s="137" t="str">
        <f aca="false">IF(F37="","",IF(F37&gt;41967,"経過措置対象外","経過措置対象品目／一般品目を選択"))</f>
        <v/>
      </c>
      <c r="R37" s="116"/>
      <c r="S37" s="110"/>
      <c r="T37" s="117"/>
      <c r="U37" s="110"/>
      <c r="V37" s="116"/>
      <c r="W37" s="167"/>
      <c r="X37" s="106"/>
      <c r="Y37" s="165"/>
      <c r="Z37" s="165"/>
    </row>
    <row r="38" s="105" customFormat="true" ht="13.5" hidden="false" customHeight="false" outlineLevel="0" collapsed="false">
      <c r="B38" s="127" t="str">
        <f aca="false">IF(C38="","",ROW()-3)</f>
        <v/>
      </c>
      <c r="E38" s="107"/>
      <c r="F38" s="108"/>
      <c r="G38" s="109"/>
      <c r="H38" s="109"/>
      <c r="I38" s="109"/>
      <c r="K38" s="110"/>
      <c r="L38" s="132" t="str">
        <f aca="false">IF(ISERROR(VLOOKUP(K38,'参照表（2016.6.1時点）'!A:B,2,FALSE())),"",VLOOKUP(K38,'参照表（2016.6.1時点）'!A:B,2,FALSE()))</f>
        <v/>
      </c>
      <c r="M38" s="133" t="str">
        <f aca="false">IF(ISERROR(VLOOKUP(L38,'参照表（2016.6.1時点）'!B:C,2,FALSE())),"",VLOOKUP(L38,'参照表（2016.6.1時点）'!B:C,2,FALSE()))</f>
        <v/>
      </c>
      <c r="N38" s="134" t="str">
        <f aca="false">IF(K38="","","別表第２　体外診断用医薬品第１号")</f>
        <v/>
      </c>
      <c r="O38" s="135"/>
      <c r="P38" s="136" t="str">
        <f aca="false">IF(O38="","",IF(O38="イ","（放射性）","（放射性を除く）"))</f>
        <v/>
      </c>
      <c r="Q38" s="137" t="str">
        <f aca="false">IF(F38="","",IF(F38&gt;41967,"経過措置対象外","経過措置対象品目／一般品目を選択"))</f>
        <v/>
      </c>
      <c r="R38" s="116"/>
      <c r="S38" s="110"/>
      <c r="T38" s="117"/>
      <c r="U38" s="110"/>
      <c r="V38" s="116"/>
      <c r="W38" s="167"/>
      <c r="X38" s="106"/>
      <c r="Y38" s="165"/>
      <c r="Z38" s="165"/>
    </row>
    <row r="39" s="105" customFormat="true" ht="13.5" hidden="false" customHeight="false" outlineLevel="0" collapsed="false">
      <c r="B39" s="127" t="str">
        <f aca="false">IF(C39="","",ROW()-3)</f>
        <v/>
      </c>
      <c r="E39" s="107"/>
      <c r="F39" s="108"/>
      <c r="G39" s="109"/>
      <c r="H39" s="109"/>
      <c r="I39" s="109"/>
      <c r="K39" s="110"/>
      <c r="L39" s="132" t="str">
        <f aca="false">IF(ISERROR(VLOOKUP(K39,'参照表（2016.6.1時点）'!A:B,2,FALSE())),"",VLOOKUP(K39,'参照表（2016.6.1時点）'!A:B,2,FALSE()))</f>
        <v/>
      </c>
      <c r="M39" s="133" t="str">
        <f aca="false">IF(ISERROR(VLOOKUP(L39,'参照表（2016.6.1時点）'!B:C,2,FALSE())),"",VLOOKUP(L39,'参照表（2016.6.1時点）'!B:C,2,FALSE()))</f>
        <v/>
      </c>
      <c r="N39" s="134" t="str">
        <f aca="false">IF(K39="","","別表第２　体外診断用医薬品第１号")</f>
        <v/>
      </c>
      <c r="O39" s="135"/>
      <c r="P39" s="136" t="str">
        <f aca="false">IF(O39="","",IF(O39="イ","（放射性）","（放射性を除く）"))</f>
        <v/>
      </c>
      <c r="Q39" s="137" t="str">
        <f aca="false">IF(F39="","",IF(F39&gt;41967,"経過措置対象外","経過措置対象品目／一般品目を選択"))</f>
        <v/>
      </c>
      <c r="R39" s="116"/>
      <c r="S39" s="110"/>
      <c r="T39" s="117"/>
      <c r="U39" s="110"/>
      <c r="V39" s="116"/>
      <c r="W39" s="167"/>
      <c r="X39" s="106"/>
      <c r="Y39" s="165"/>
      <c r="Z39" s="165"/>
    </row>
    <row r="40" s="105" customFormat="true" ht="13.5" hidden="false" customHeight="false" outlineLevel="0" collapsed="false">
      <c r="B40" s="127" t="str">
        <f aca="false">IF(C40="","",ROW()-3)</f>
        <v/>
      </c>
      <c r="E40" s="107"/>
      <c r="F40" s="108"/>
      <c r="G40" s="109"/>
      <c r="H40" s="109"/>
      <c r="I40" s="109"/>
      <c r="K40" s="110"/>
      <c r="L40" s="132" t="str">
        <f aca="false">IF(ISERROR(VLOOKUP(K40,'参照表（2016.6.1時点）'!A:B,2,FALSE())),"",VLOOKUP(K40,'参照表（2016.6.1時点）'!A:B,2,FALSE()))</f>
        <v/>
      </c>
      <c r="M40" s="133" t="str">
        <f aca="false">IF(ISERROR(VLOOKUP(L40,'参照表（2016.6.1時点）'!B:C,2,FALSE())),"",VLOOKUP(L40,'参照表（2016.6.1時点）'!B:C,2,FALSE()))</f>
        <v/>
      </c>
      <c r="N40" s="134" t="str">
        <f aca="false">IF(K40="","","別表第２　体外診断用医薬品第１号")</f>
        <v/>
      </c>
      <c r="O40" s="135"/>
      <c r="P40" s="136" t="str">
        <f aca="false">IF(O40="","",IF(O40="イ","（放射性）","（放射性を除く）"))</f>
        <v/>
      </c>
      <c r="Q40" s="137" t="str">
        <f aca="false">IF(F40="","",IF(F40&gt;41967,"経過措置対象外","経過措置対象品目／一般品目を選択"))</f>
        <v/>
      </c>
      <c r="R40" s="116"/>
      <c r="S40" s="110"/>
      <c r="T40" s="117"/>
      <c r="U40" s="110"/>
      <c r="V40" s="116"/>
      <c r="W40" s="167"/>
      <c r="X40" s="106"/>
      <c r="Y40" s="165"/>
      <c r="Z40" s="165"/>
    </row>
    <row r="41" s="105" customFormat="true" ht="13.5" hidden="false" customHeight="false" outlineLevel="0" collapsed="false">
      <c r="B41" s="127" t="str">
        <f aca="false">IF(C41="","",ROW()-3)</f>
        <v/>
      </c>
      <c r="E41" s="107"/>
      <c r="F41" s="108"/>
      <c r="G41" s="109"/>
      <c r="H41" s="109"/>
      <c r="I41" s="109"/>
      <c r="K41" s="110"/>
      <c r="L41" s="132" t="str">
        <f aca="false">IF(ISERROR(VLOOKUP(K41,'参照表（2016.6.1時点）'!A:B,2,FALSE())),"",VLOOKUP(K41,'参照表（2016.6.1時点）'!A:B,2,FALSE()))</f>
        <v/>
      </c>
      <c r="M41" s="133" t="str">
        <f aca="false">IF(ISERROR(VLOOKUP(L41,'参照表（2016.6.1時点）'!B:C,2,FALSE())),"",VLOOKUP(L41,'参照表（2016.6.1時点）'!B:C,2,FALSE()))</f>
        <v/>
      </c>
      <c r="N41" s="134" t="str">
        <f aca="false">IF(K41="","","別表第２　体外診断用医薬品第１号")</f>
        <v/>
      </c>
      <c r="O41" s="135"/>
      <c r="P41" s="136" t="str">
        <f aca="false">IF(O41="","",IF(O41="イ","（放射性）","（放射性を除く）"))</f>
        <v/>
      </c>
      <c r="Q41" s="137" t="str">
        <f aca="false">IF(F41="","",IF(F41&gt;41967,"経過措置対象外","経過措置対象品目／一般品目を選択"))</f>
        <v/>
      </c>
      <c r="R41" s="116"/>
      <c r="S41" s="110"/>
      <c r="T41" s="117"/>
      <c r="U41" s="110"/>
      <c r="V41" s="116"/>
      <c r="W41" s="167"/>
      <c r="X41" s="106"/>
      <c r="Y41" s="165"/>
      <c r="Z41" s="165"/>
    </row>
    <row r="42" s="105" customFormat="true" ht="13.5" hidden="false" customHeight="false" outlineLevel="0" collapsed="false">
      <c r="B42" s="127" t="str">
        <f aca="false">IF(C42="","",ROW()-3)</f>
        <v/>
      </c>
      <c r="E42" s="107"/>
      <c r="F42" s="108"/>
      <c r="G42" s="109"/>
      <c r="H42" s="109"/>
      <c r="I42" s="109"/>
      <c r="K42" s="110"/>
      <c r="L42" s="132" t="str">
        <f aca="false">IF(ISERROR(VLOOKUP(K42,'参照表（2016.6.1時点）'!A:B,2,FALSE())),"",VLOOKUP(K42,'参照表（2016.6.1時点）'!A:B,2,FALSE()))</f>
        <v/>
      </c>
      <c r="M42" s="133" t="str">
        <f aca="false">IF(ISERROR(VLOOKUP(L42,'参照表（2016.6.1時点）'!B:C,2,FALSE())),"",VLOOKUP(L42,'参照表（2016.6.1時点）'!B:C,2,FALSE()))</f>
        <v/>
      </c>
      <c r="N42" s="134" t="str">
        <f aca="false">IF(K42="","","別表第２　体外診断用医薬品第１号")</f>
        <v/>
      </c>
      <c r="O42" s="135"/>
      <c r="P42" s="136" t="str">
        <f aca="false">IF(O42="","",IF(O42="イ","（放射性）","（放射性を除く）"))</f>
        <v/>
      </c>
      <c r="Q42" s="137" t="str">
        <f aca="false">IF(F42="","",IF(F42&gt;41967,"経過措置対象外","経過措置対象品目／一般品目を選択"))</f>
        <v/>
      </c>
      <c r="R42" s="116"/>
      <c r="S42" s="110"/>
      <c r="T42" s="117"/>
      <c r="U42" s="110"/>
      <c r="V42" s="116"/>
      <c r="W42" s="167"/>
      <c r="X42" s="106"/>
      <c r="Y42" s="165"/>
      <c r="Z42" s="165"/>
    </row>
    <row r="43" s="105" customFormat="true" ht="13.5" hidden="false" customHeight="false" outlineLevel="0" collapsed="false">
      <c r="B43" s="127" t="str">
        <f aca="false">IF(C43="","",ROW()-3)</f>
        <v/>
      </c>
      <c r="E43" s="107"/>
      <c r="F43" s="108"/>
      <c r="G43" s="109"/>
      <c r="H43" s="109"/>
      <c r="I43" s="109"/>
      <c r="K43" s="110"/>
      <c r="L43" s="132" t="str">
        <f aca="false">IF(ISERROR(VLOOKUP(K43,'参照表（2016.6.1時点）'!A:B,2,FALSE())),"",VLOOKUP(K43,'参照表（2016.6.1時点）'!A:B,2,FALSE()))</f>
        <v/>
      </c>
      <c r="M43" s="133" t="str">
        <f aca="false">IF(ISERROR(VLOOKUP(L43,'参照表（2016.6.1時点）'!B:C,2,FALSE())),"",VLOOKUP(L43,'参照表（2016.6.1時点）'!B:C,2,FALSE()))</f>
        <v/>
      </c>
      <c r="N43" s="134" t="str">
        <f aca="false">IF(K43="","","別表第２　体外診断用医薬品第１号")</f>
        <v/>
      </c>
      <c r="O43" s="135"/>
      <c r="P43" s="136" t="str">
        <f aca="false">IF(O43="","",IF(O43="イ","（放射性）","（放射性を除く）"))</f>
        <v/>
      </c>
      <c r="Q43" s="137" t="str">
        <f aca="false">IF(F43="","",IF(F43&gt;41967,"経過措置対象外","経過措置対象品目／一般品目を選択"))</f>
        <v/>
      </c>
      <c r="R43" s="116"/>
      <c r="S43" s="110"/>
      <c r="T43" s="117"/>
      <c r="U43" s="110"/>
      <c r="V43" s="116"/>
      <c r="W43" s="167"/>
      <c r="X43" s="106"/>
      <c r="Y43" s="165"/>
      <c r="Z43" s="165"/>
    </row>
    <row r="44" s="105" customFormat="true" ht="13.5" hidden="false" customHeight="false" outlineLevel="0" collapsed="false">
      <c r="B44" s="127" t="str">
        <f aca="false">IF(C44="","",ROW()-3)</f>
        <v/>
      </c>
      <c r="E44" s="107"/>
      <c r="F44" s="108"/>
      <c r="G44" s="109"/>
      <c r="H44" s="109"/>
      <c r="I44" s="109"/>
      <c r="K44" s="110"/>
      <c r="L44" s="132" t="str">
        <f aca="false">IF(ISERROR(VLOOKUP(K44,'参照表（2016.6.1時点）'!A:B,2,FALSE())),"",VLOOKUP(K44,'参照表（2016.6.1時点）'!A:B,2,FALSE()))</f>
        <v/>
      </c>
      <c r="M44" s="133" t="str">
        <f aca="false">IF(ISERROR(VLOOKUP(L44,'参照表（2016.6.1時点）'!B:C,2,FALSE())),"",VLOOKUP(L44,'参照表（2016.6.1時点）'!B:C,2,FALSE()))</f>
        <v/>
      </c>
      <c r="N44" s="134" t="str">
        <f aca="false">IF(K44="","","別表第２　体外診断用医薬品第１号")</f>
        <v/>
      </c>
      <c r="O44" s="135"/>
      <c r="P44" s="136" t="str">
        <f aca="false">IF(O44="","",IF(O44="イ","（放射性）","（放射性を除く）"))</f>
        <v/>
      </c>
      <c r="Q44" s="137" t="str">
        <f aca="false">IF(F44="","",IF(F44&gt;41967,"経過措置対象外","経過措置対象品目／一般品目を選択"))</f>
        <v/>
      </c>
      <c r="R44" s="116"/>
      <c r="S44" s="110"/>
      <c r="T44" s="117"/>
      <c r="U44" s="110"/>
      <c r="V44" s="116"/>
      <c r="W44" s="167"/>
      <c r="X44" s="106"/>
      <c r="Y44" s="165"/>
      <c r="Z44" s="165"/>
    </row>
    <row r="45" s="105" customFormat="true" ht="13.5" hidden="false" customHeight="false" outlineLevel="0" collapsed="false">
      <c r="B45" s="127" t="str">
        <f aca="false">IF(C45="","",ROW()-3)</f>
        <v/>
      </c>
      <c r="E45" s="107"/>
      <c r="F45" s="108"/>
      <c r="G45" s="109"/>
      <c r="H45" s="109"/>
      <c r="I45" s="109"/>
      <c r="K45" s="110"/>
      <c r="L45" s="132" t="str">
        <f aca="false">IF(ISERROR(VLOOKUP(K45,'参照表（2016.6.1時点）'!A:B,2,FALSE())),"",VLOOKUP(K45,'参照表（2016.6.1時点）'!A:B,2,FALSE()))</f>
        <v/>
      </c>
      <c r="M45" s="133" t="str">
        <f aca="false">IF(ISERROR(VLOOKUP(L45,'参照表（2016.6.1時点）'!B:C,2,FALSE())),"",VLOOKUP(L45,'参照表（2016.6.1時点）'!B:C,2,FALSE()))</f>
        <v/>
      </c>
      <c r="N45" s="134" t="str">
        <f aca="false">IF(K45="","","別表第２　体外診断用医薬品第１号")</f>
        <v/>
      </c>
      <c r="O45" s="135"/>
      <c r="P45" s="136" t="str">
        <f aca="false">IF(O45="","",IF(O45="イ","（放射性）","（放射性を除く）"))</f>
        <v/>
      </c>
      <c r="Q45" s="137" t="str">
        <f aca="false">IF(F45="","",IF(F45&gt;41967,"経過措置対象外","経過措置対象品目／一般品目を選択"))</f>
        <v/>
      </c>
      <c r="R45" s="116"/>
      <c r="S45" s="110"/>
      <c r="T45" s="117"/>
      <c r="U45" s="110"/>
      <c r="V45" s="116"/>
      <c r="W45" s="167"/>
      <c r="X45" s="106"/>
      <c r="Y45" s="165"/>
      <c r="Z45" s="165"/>
    </row>
    <row r="46" s="105" customFormat="true" ht="13.5" hidden="false" customHeight="false" outlineLevel="0" collapsed="false">
      <c r="B46" s="127" t="str">
        <f aca="false">IF(C46="","",ROW()-3)</f>
        <v/>
      </c>
      <c r="E46" s="107"/>
      <c r="F46" s="108"/>
      <c r="G46" s="109"/>
      <c r="H46" s="109"/>
      <c r="I46" s="109"/>
      <c r="K46" s="110"/>
      <c r="L46" s="132" t="str">
        <f aca="false">IF(ISERROR(VLOOKUP(K46,'参照表（2016.6.1時点）'!A:B,2,FALSE())),"",VLOOKUP(K46,'参照表（2016.6.1時点）'!A:B,2,FALSE()))</f>
        <v/>
      </c>
      <c r="M46" s="133" t="str">
        <f aca="false">IF(ISERROR(VLOOKUP(L46,'参照表（2016.6.1時点）'!B:C,2,FALSE())),"",VLOOKUP(L46,'参照表（2016.6.1時点）'!B:C,2,FALSE()))</f>
        <v/>
      </c>
      <c r="N46" s="134" t="str">
        <f aca="false">IF(K46="","","別表第２　体外診断用医薬品第１号")</f>
        <v/>
      </c>
      <c r="O46" s="135"/>
      <c r="P46" s="136" t="str">
        <f aca="false">IF(O46="","",IF(O46="イ","（放射性）","（放射性を除く）"))</f>
        <v/>
      </c>
      <c r="Q46" s="137" t="str">
        <f aca="false">IF(F46="","",IF(F46&gt;41967,"経過措置対象外","経過措置対象品目／一般品目を選択"))</f>
        <v/>
      </c>
      <c r="R46" s="116"/>
      <c r="S46" s="110"/>
      <c r="T46" s="117"/>
      <c r="U46" s="110"/>
      <c r="V46" s="116"/>
      <c r="W46" s="167"/>
      <c r="X46" s="106"/>
      <c r="Y46" s="165"/>
      <c r="Z46" s="165"/>
    </row>
    <row r="47" s="105" customFormat="true" ht="13.5" hidden="false" customHeight="false" outlineLevel="0" collapsed="false">
      <c r="B47" s="127" t="str">
        <f aca="false">IF(C47="","",ROW()-3)</f>
        <v/>
      </c>
      <c r="E47" s="107"/>
      <c r="F47" s="108"/>
      <c r="G47" s="109"/>
      <c r="H47" s="109"/>
      <c r="I47" s="109"/>
      <c r="K47" s="110"/>
      <c r="L47" s="132" t="str">
        <f aca="false">IF(ISERROR(VLOOKUP(K47,'参照表（2016.6.1時点）'!A:B,2,FALSE())),"",VLOOKUP(K47,'参照表（2016.6.1時点）'!A:B,2,FALSE()))</f>
        <v/>
      </c>
      <c r="M47" s="133" t="str">
        <f aca="false">IF(ISERROR(VLOOKUP(L47,'参照表（2016.6.1時点）'!B:C,2,FALSE())),"",VLOOKUP(L47,'参照表（2016.6.1時点）'!B:C,2,FALSE()))</f>
        <v/>
      </c>
      <c r="N47" s="134" t="str">
        <f aca="false">IF(K47="","","別表第２　体外診断用医薬品第１号")</f>
        <v/>
      </c>
      <c r="O47" s="135"/>
      <c r="P47" s="136" t="str">
        <f aca="false">IF(O47="","",IF(O47="イ","（放射性）","（放射性を除く）"))</f>
        <v/>
      </c>
      <c r="Q47" s="137" t="str">
        <f aca="false">IF(F47="","",IF(F47&gt;41967,"経過措置対象外","経過措置対象品目／一般品目を選択"))</f>
        <v/>
      </c>
      <c r="R47" s="116"/>
      <c r="S47" s="110"/>
      <c r="T47" s="117"/>
      <c r="U47" s="110"/>
      <c r="V47" s="116"/>
      <c r="W47" s="167"/>
      <c r="X47" s="106"/>
      <c r="Y47" s="165"/>
      <c r="Z47" s="165"/>
    </row>
    <row r="48" s="105" customFormat="true" ht="13.5" hidden="false" customHeight="false" outlineLevel="0" collapsed="false">
      <c r="B48" s="127" t="str">
        <f aca="false">IF(C48="","",ROW()-3)</f>
        <v/>
      </c>
      <c r="E48" s="107"/>
      <c r="F48" s="108"/>
      <c r="G48" s="109"/>
      <c r="H48" s="109"/>
      <c r="I48" s="109"/>
      <c r="K48" s="110"/>
      <c r="L48" s="132" t="str">
        <f aca="false">IF(ISERROR(VLOOKUP(K48,'参照表（2016.6.1時点）'!A:B,2,FALSE())),"",VLOOKUP(K48,'参照表（2016.6.1時点）'!A:B,2,FALSE()))</f>
        <v/>
      </c>
      <c r="M48" s="133" t="str">
        <f aca="false">IF(ISERROR(VLOOKUP(L48,'参照表（2016.6.1時点）'!B:C,2,FALSE())),"",VLOOKUP(L48,'参照表（2016.6.1時点）'!B:C,2,FALSE()))</f>
        <v/>
      </c>
      <c r="N48" s="134" t="str">
        <f aca="false">IF(K48="","","別表第２　体外診断用医薬品第１号")</f>
        <v/>
      </c>
      <c r="O48" s="135"/>
      <c r="P48" s="136" t="str">
        <f aca="false">IF(O48="","",IF(O48="イ","（放射性）","（放射性を除く）"))</f>
        <v/>
      </c>
      <c r="Q48" s="137" t="str">
        <f aca="false">IF(F48="","",IF(F48&gt;41967,"経過措置対象外","経過措置対象品目／一般品目を選択"))</f>
        <v/>
      </c>
      <c r="R48" s="116"/>
      <c r="S48" s="110"/>
      <c r="T48" s="117"/>
      <c r="U48" s="110"/>
      <c r="V48" s="116"/>
      <c r="W48" s="167"/>
      <c r="X48" s="106"/>
      <c r="Y48" s="165"/>
      <c r="Z48" s="165"/>
    </row>
    <row r="49" s="105" customFormat="true" ht="13.5" hidden="false" customHeight="false" outlineLevel="0" collapsed="false">
      <c r="B49" s="127" t="str">
        <f aca="false">IF(C49="","",ROW()-3)</f>
        <v/>
      </c>
      <c r="E49" s="107"/>
      <c r="F49" s="108"/>
      <c r="G49" s="109"/>
      <c r="H49" s="109"/>
      <c r="I49" s="109"/>
      <c r="K49" s="110"/>
      <c r="L49" s="132" t="str">
        <f aca="false">IF(ISERROR(VLOOKUP(K49,'参照表（2016.6.1時点）'!A:B,2,FALSE())),"",VLOOKUP(K49,'参照表（2016.6.1時点）'!A:B,2,FALSE()))</f>
        <v/>
      </c>
      <c r="M49" s="133" t="str">
        <f aca="false">IF(ISERROR(VLOOKUP(L49,'参照表（2016.6.1時点）'!B:C,2,FALSE())),"",VLOOKUP(L49,'参照表（2016.6.1時点）'!B:C,2,FALSE()))</f>
        <v/>
      </c>
      <c r="N49" s="134" t="str">
        <f aca="false">IF(K49="","","別表第２　体外診断用医薬品第１号")</f>
        <v/>
      </c>
      <c r="O49" s="135"/>
      <c r="P49" s="136" t="str">
        <f aca="false">IF(O49="","",IF(O49="イ","（放射性）","（放射性を除く）"))</f>
        <v/>
      </c>
      <c r="Q49" s="137" t="str">
        <f aca="false">IF(F49="","",IF(F49&gt;41967,"経過措置対象外","経過措置対象品目／一般品目を選択"))</f>
        <v/>
      </c>
      <c r="R49" s="116"/>
      <c r="S49" s="110"/>
      <c r="T49" s="117"/>
      <c r="U49" s="110"/>
      <c r="V49" s="116"/>
      <c r="W49" s="167"/>
      <c r="X49" s="106"/>
      <c r="Y49" s="165"/>
      <c r="Z49" s="165"/>
    </row>
    <row r="50" s="105" customFormat="true" ht="13.5" hidden="false" customHeight="false" outlineLevel="0" collapsed="false">
      <c r="B50" s="127" t="str">
        <f aca="false">IF(C50="","",ROW()-3)</f>
        <v/>
      </c>
      <c r="E50" s="107"/>
      <c r="F50" s="108"/>
      <c r="G50" s="109"/>
      <c r="H50" s="109"/>
      <c r="I50" s="109"/>
      <c r="K50" s="110"/>
      <c r="L50" s="132" t="str">
        <f aca="false">IF(ISERROR(VLOOKUP(K50,'参照表（2016.6.1時点）'!A:B,2,FALSE())),"",VLOOKUP(K50,'参照表（2016.6.1時点）'!A:B,2,FALSE()))</f>
        <v/>
      </c>
      <c r="M50" s="133" t="str">
        <f aca="false">IF(ISERROR(VLOOKUP(L50,'参照表（2016.6.1時点）'!B:C,2,FALSE())),"",VLOOKUP(L50,'参照表（2016.6.1時点）'!B:C,2,FALSE()))</f>
        <v/>
      </c>
      <c r="N50" s="134" t="str">
        <f aca="false">IF(K50="","","別表第２　体外診断用医薬品第１号")</f>
        <v/>
      </c>
      <c r="O50" s="135"/>
      <c r="P50" s="136" t="str">
        <f aca="false">IF(O50="","",IF(O50="イ","（放射性）","（放射性を除く）"))</f>
        <v/>
      </c>
      <c r="Q50" s="137" t="str">
        <f aca="false">IF(F50="","",IF(F50&gt;41967,"経過措置対象外","経過措置対象品目／一般品目を選択"))</f>
        <v/>
      </c>
      <c r="R50" s="116"/>
      <c r="S50" s="110"/>
      <c r="T50" s="117"/>
      <c r="U50" s="110"/>
      <c r="V50" s="116"/>
      <c r="W50" s="167"/>
      <c r="X50" s="106"/>
      <c r="Y50" s="165"/>
      <c r="Z50" s="165"/>
    </row>
    <row r="51" s="105" customFormat="true" ht="13.5" hidden="false" customHeight="false" outlineLevel="0" collapsed="false">
      <c r="B51" s="127" t="str">
        <f aca="false">IF(C51="","",ROW()-3)</f>
        <v/>
      </c>
      <c r="E51" s="107"/>
      <c r="F51" s="108"/>
      <c r="G51" s="109"/>
      <c r="H51" s="109"/>
      <c r="I51" s="109"/>
      <c r="K51" s="110"/>
      <c r="L51" s="132" t="str">
        <f aca="false">IF(ISERROR(VLOOKUP(K51,'参照表（2016.6.1時点）'!A:B,2,FALSE())),"",VLOOKUP(K51,'参照表（2016.6.1時点）'!A:B,2,FALSE()))</f>
        <v/>
      </c>
      <c r="M51" s="133" t="str">
        <f aca="false">IF(ISERROR(VLOOKUP(L51,'参照表（2016.6.1時点）'!B:C,2,FALSE())),"",VLOOKUP(L51,'参照表（2016.6.1時点）'!B:C,2,FALSE()))</f>
        <v/>
      </c>
      <c r="N51" s="134" t="str">
        <f aca="false">IF(K51="","","別表第２　体外診断用医薬品第１号")</f>
        <v/>
      </c>
      <c r="O51" s="135"/>
      <c r="P51" s="136" t="str">
        <f aca="false">IF(O51="","",IF(O51="イ","（放射性）","（放射性を除く）"))</f>
        <v/>
      </c>
      <c r="Q51" s="137" t="str">
        <f aca="false">IF(F51="","",IF(F51&gt;41967,"経過措置対象外","経過措置対象品目／一般品目を選択"))</f>
        <v/>
      </c>
      <c r="R51" s="116"/>
      <c r="S51" s="110"/>
      <c r="T51" s="117"/>
      <c r="U51" s="110"/>
      <c r="V51" s="116"/>
      <c r="W51" s="167"/>
      <c r="X51" s="106"/>
      <c r="Y51" s="165"/>
      <c r="Z51" s="165"/>
    </row>
    <row r="52" s="105" customFormat="true" ht="13.5" hidden="false" customHeight="false" outlineLevel="0" collapsed="false">
      <c r="B52" s="127" t="str">
        <f aca="false">IF(C52="","",ROW()-3)</f>
        <v/>
      </c>
      <c r="E52" s="107"/>
      <c r="F52" s="108"/>
      <c r="G52" s="109"/>
      <c r="H52" s="109"/>
      <c r="I52" s="109"/>
      <c r="K52" s="110"/>
      <c r="L52" s="132" t="str">
        <f aca="false">IF(ISERROR(VLOOKUP(K52,'参照表（2016.6.1時点）'!A:B,2,FALSE())),"",VLOOKUP(K52,'参照表（2016.6.1時点）'!A:B,2,FALSE()))</f>
        <v/>
      </c>
      <c r="M52" s="133" t="str">
        <f aca="false">IF(ISERROR(VLOOKUP(L52,'参照表（2016.6.1時点）'!B:C,2,FALSE())),"",VLOOKUP(L52,'参照表（2016.6.1時点）'!B:C,2,FALSE()))</f>
        <v/>
      </c>
      <c r="N52" s="134" t="str">
        <f aca="false">IF(K52="","","別表第２　体外診断用医薬品第１号")</f>
        <v/>
      </c>
      <c r="O52" s="135"/>
      <c r="P52" s="136" t="str">
        <f aca="false">IF(O52="","",IF(O52="イ","（放射性）","（放射性を除く）"))</f>
        <v/>
      </c>
      <c r="Q52" s="137" t="str">
        <f aca="false">IF(F52="","",IF(F52&gt;41967,"経過措置対象外","経過措置対象品目／一般品目を選択"))</f>
        <v/>
      </c>
      <c r="R52" s="116"/>
      <c r="S52" s="110"/>
      <c r="T52" s="117"/>
      <c r="U52" s="110"/>
      <c r="V52" s="116"/>
      <c r="W52" s="167"/>
      <c r="X52" s="106"/>
      <c r="Y52" s="165"/>
      <c r="Z52" s="165"/>
    </row>
    <row r="53" s="119" customFormat="true" ht="13.5" hidden="false" customHeight="false" outlineLevel="0" collapsed="false">
      <c r="A53" s="105"/>
      <c r="B53" s="127" t="str">
        <f aca="false">IF(C53="","",ROW()-3)</f>
        <v/>
      </c>
      <c r="C53" s="105"/>
      <c r="D53" s="105"/>
      <c r="E53" s="107"/>
      <c r="F53" s="108"/>
      <c r="G53" s="109"/>
      <c r="H53" s="109"/>
      <c r="I53" s="109"/>
      <c r="J53" s="105"/>
      <c r="K53" s="110"/>
      <c r="L53" s="132" t="str">
        <f aca="false">IF(ISERROR(VLOOKUP(K53,'参照表（2016.6.1時点）'!A:B,2,FALSE())),"",VLOOKUP(K53,'参照表（2016.6.1時点）'!A:B,2,FALSE()))</f>
        <v/>
      </c>
      <c r="M53" s="133" t="str">
        <f aca="false">IF(ISERROR(VLOOKUP(L53,'参照表（2016.6.1時点）'!B:C,2,FALSE())),"",VLOOKUP(L53,'参照表（2016.6.1時点）'!B:C,2,FALSE()))</f>
        <v/>
      </c>
      <c r="N53" s="134" t="str">
        <f aca="false">IF(K53="","","別表第２　体外診断用医薬品第１号")</f>
        <v/>
      </c>
      <c r="O53" s="135"/>
      <c r="P53" s="136" t="str">
        <f aca="false">IF(O53="","",IF(O53="イ","（放射性）","（放射性を除く）"))</f>
        <v/>
      </c>
      <c r="Q53" s="137" t="str">
        <f aca="false">IF(F53="","",IF(F53&gt;41967,"経過措置対象外","経過措置対象品目／一般品目を選択"))</f>
        <v/>
      </c>
      <c r="R53" s="116"/>
      <c r="S53" s="110"/>
      <c r="T53" s="117"/>
      <c r="U53" s="110"/>
      <c r="V53" s="116"/>
      <c r="W53" s="167"/>
      <c r="X53" s="106"/>
      <c r="Y53" s="165"/>
      <c r="Z53" s="165"/>
    </row>
    <row r="54" s="119" customFormat="true" ht="13.5" hidden="false" customHeight="false" outlineLevel="0" collapsed="false">
      <c r="A54" s="105"/>
      <c r="B54" s="127" t="str">
        <f aca="false">IF(C54="","",ROW()-3)</f>
        <v/>
      </c>
      <c r="C54" s="105"/>
      <c r="D54" s="105"/>
      <c r="E54" s="107"/>
      <c r="F54" s="108"/>
      <c r="G54" s="109"/>
      <c r="H54" s="109"/>
      <c r="I54" s="109"/>
      <c r="J54" s="105"/>
      <c r="K54" s="110"/>
      <c r="L54" s="132" t="str">
        <f aca="false">IF(ISERROR(VLOOKUP(K54,'参照表（2016.6.1時点）'!A:B,2,FALSE())),"",VLOOKUP(K54,'参照表（2016.6.1時点）'!A:B,2,FALSE()))</f>
        <v/>
      </c>
      <c r="M54" s="133" t="str">
        <f aca="false">IF(ISERROR(VLOOKUP(L54,'参照表（2016.6.1時点）'!B:C,2,FALSE())),"",VLOOKUP(L54,'参照表（2016.6.1時点）'!B:C,2,FALSE()))</f>
        <v/>
      </c>
      <c r="N54" s="134" t="str">
        <f aca="false">IF(K54="","","別表第２　体外診断用医薬品第１号")</f>
        <v/>
      </c>
      <c r="O54" s="135"/>
      <c r="P54" s="136" t="str">
        <f aca="false">IF(O54="","",IF(O54="イ","（放射性）","（放射性を除く）"))</f>
        <v/>
      </c>
      <c r="Q54" s="137" t="str">
        <f aca="false">IF(F54="","",IF(F54&gt;41967,"経過措置対象外","経過措置対象品目／一般品目を選択"))</f>
        <v/>
      </c>
      <c r="R54" s="116"/>
      <c r="S54" s="110"/>
      <c r="T54" s="117"/>
      <c r="U54" s="110"/>
      <c r="V54" s="116"/>
      <c r="W54" s="167"/>
      <c r="X54" s="106"/>
      <c r="Y54" s="165"/>
      <c r="Z54" s="165"/>
    </row>
    <row r="55" s="119" customFormat="true" ht="13.5" hidden="false" customHeight="false" outlineLevel="0" collapsed="false">
      <c r="A55" s="105"/>
      <c r="B55" s="127" t="str">
        <f aca="false">IF(C55="","",ROW()-3)</f>
        <v/>
      </c>
      <c r="C55" s="105"/>
      <c r="D55" s="105"/>
      <c r="E55" s="107"/>
      <c r="F55" s="108"/>
      <c r="G55" s="109"/>
      <c r="H55" s="109"/>
      <c r="I55" s="109"/>
      <c r="J55" s="105"/>
      <c r="K55" s="110"/>
      <c r="L55" s="132" t="str">
        <f aca="false">IF(ISERROR(VLOOKUP(K55,'参照表（2016.6.1時点）'!A:B,2,FALSE())),"",VLOOKUP(K55,'参照表（2016.6.1時点）'!A:B,2,FALSE()))</f>
        <v/>
      </c>
      <c r="M55" s="133" t="str">
        <f aca="false">IF(ISERROR(VLOOKUP(L55,'参照表（2016.6.1時点）'!B:C,2,FALSE())),"",VLOOKUP(L55,'参照表（2016.6.1時点）'!B:C,2,FALSE()))</f>
        <v/>
      </c>
      <c r="N55" s="134" t="str">
        <f aca="false">IF(K55="","","別表第２　体外診断用医薬品第１号")</f>
        <v/>
      </c>
      <c r="O55" s="135"/>
      <c r="P55" s="136" t="str">
        <f aca="false">IF(O55="","",IF(O55="イ","（放射性）","（放射性を除く）"))</f>
        <v/>
      </c>
      <c r="Q55" s="137" t="str">
        <f aca="false">IF(F55="","",IF(F55&gt;41967,"経過措置対象外","経過措置対象品目／一般品目を選択"))</f>
        <v/>
      </c>
      <c r="R55" s="116"/>
      <c r="S55" s="110"/>
      <c r="T55" s="117"/>
      <c r="U55" s="110"/>
      <c r="V55" s="116"/>
      <c r="W55" s="167"/>
      <c r="X55" s="106"/>
      <c r="Y55" s="165"/>
      <c r="Z55" s="165"/>
    </row>
    <row r="56" s="119" customFormat="true" ht="13.5" hidden="false" customHeight="false" outlineLevel="0" collapsed="false">
      <c r="A56" s="105"/>
      <c r="B56" s="127" t="str">
        <f aca="false">IF(C56="","",ROW()-3)</f>
        <v/>
      </c>
      <c r="C56" s="105"/>
      <c r="D56" s="105"/>
      <c r="E56" s="107"/>
      <c r="F56" s="108"/>
      <c r="G56" s="109"/>
      <c r="H56" s="109"/>
      <c r="I56" s="109"/>
      <c r="J56" s="105"/>
      <c r="K56" s="110"/>
      <c r="L56" s="132" t="str">
        <f aca="false">IF(ISERROR(VLOOKUP(K56,'参照表（2016.6.1時点）'!A:B,2,FALSE())),"",VLOOKUP(K56,'参照表（2016.6.1時点）'!A:B,2,FALSE()))</f>
        <v/>
      </c>
      <c r="M56" s="133" t="str">
        <f aca="false">IF(ISERROR(VLOOKUP(L56,'参照表（2016.6.1時点）'!B:C,2,FALSE())),"",VLOOKUP(L56,'参照表（2016.6.1時点）'!B:C,2,FALSE()))</f>
        <v/>
      </c>
      <c r="N56" s="134" t="str">
        <f aca="false">IF(K56="","","別表第２　体外診断用医薬品第１号")</f>
        <v/>
      </c>
      <c r="O56" s="135"/>
      <c r="P56" s="136" t="str">
        <f aca="false">IF(O56="","",IF(O56="イ","（放射性）","（放射性を除く）"))</f>
        <v/>
      </c>
      <c r="Q56" s="137" t="str">
        <f aca="false">IF(F56="","",IF(F56&gt;41967,"経過措置対象外","経過措置対象品目／一般品目を選択"))</f>
        <v/>
      </c>
      <c r="R56" s="116"/>
      <c r="S56" s="110"/>
      <c r="T56" s="117"/>
      <c r="U56" s="110"/>
      <c r="V56" s="116"/>
      <c r="W56" s="167"/>
      <c r="X56" s="106"/>
      <c r="Y56" s="165"/>
      <c r="Z56" s="165"/>
    </row>
    <row r="57" s="119" customFormat="true" ht="13.5" hidden="false" customHeight="false" outlineLevel="0" collapsed="false">
      <c r="A57" s="105"/>
      <c r="B57" s="127" t="str">
        <f aca="false">IF(C57="","",ROW()-3)</f>
        <v/>
      </c>
      <c r="C57" s="105"/>
      <c r="D57" s="105"/>
      <c r="E57" s="107"/>
      <c r="F57" s="108"/>
      <c r="G57" s="109"/>
      <c r="H57" s="109"/>
      <c r="I57" s="109"/>
      <c r="J57" s="105"/>
      <c r="K57" s="110"/>
      <c r="L57" s="132" t="str">
        <f aca="false">IF(ISERROR(VLOOKUP(K57,'参照表（2016.6.1時点）'!A:B,2,FALSE())),"",VLOOKUP(K57,'参照表（2016.6.1時点）'!A:B,2,FALSE()))</f>
        <v/>
      </c>
      <c r="M57" s="133" t="str">
        <f aca="false">IF(ISERROR(VLOOKUP(L57,'参照表（2016.6.1時点）'!B:C,2,FALSE())),"",VLOOKUP(L57,'参照表（2016.6.1時点）'!B:C,2,FALSE()))</f>
        <v/>
      </c>
      <c r="N57" s="134" t="str">
        <f aca="false">IF(K57="","","別表第２　体外診断用医薬品第１号")</f>
        <v/>
      </c>
      <c r="O57" s="135"/>
      <c r="P57" s="136" t="str">
        <f aca="false">IF(O57="","",IF(O57="イ","（放射性）","（放射性を除く）"))</f>
        <v/>
      </c>
      <c r="Q57" s="137" t="str">
        <f aca="false">IF(F57="","",IF(F57&gt;41967,"経過措置対象外","経過措置対象品目／一般品目を選択"))</f>
        <v/>
      </c>
      <c r="R57" s="116"/>
      <c r="S57" s="110"/>
      <c r="T57" s="117"/>
      <c r="U57" s="110"/>
      <c r="V57" s="116"/>
      <c r="W57" s="167"/>
      <c r="X57" s="106"/>
      <c r="Y57" s="165"/>
      <c r="Z57" s="165"/>
    </row>
    <row r="58" s="119" customFormat="true" ht="13.5" hidden="false" customHeight="false" outlineLevel="0" collapsed="false">
      <c r="A58" s="105"/>
      <c r="B58" s="127" t="str">
        <f aca="false">IF(C58="","",ROW()-3)</f>
        <v/>
      </c>
      <c r="C58" s="105"/>
      <c r="D58" s="105"/>
      <c r="E58" s="107"/>
      <c r="F58" s="108"/>
      <c r="G58" s="109"/>
      <c r="H58" s="109"/>
      <c r="I58" s="109"/>
      <c r="J58" s="105"/>
      <c r="K58" s="110"/>
      <c r="L58" s="132" t="str">
        <f aca="false">IF(ISERROR(VLOOKUP(K58,'参照表（2016.6.1時点）'!A:B,2,FALSE())),"",VLOOKUP(K58,'参照表（2016.6.1時点）'!A:B,2,FALSE()))</f>
        <v/>
      </c>
      <c r="M58" s="133" t="str">
        <f aca="false">IF(ISERROR(VLOOKUP(L58,'参照表（2016.6.1時点）'!B:C,2,FALSE())),"",VLOOKUP(L58,'参照表（2016.6.1時点）'!B:C,2,FALSE()))</f>
        <v/>
      </c>
      <c r="N58" s="134" t="str">
        <f aca="false">IF(K58="","","別表第２　体外診断用医薬品第１号")</f>
        <v/>
      </c>
      <c r="O58" s="135"/>
      <c r="P58" s="136" t="str">
        <f aca="false">IF(O58="","",IF(O58="イ","（放射性）","（放射性を除く）"))</f>
        <v/>
      </c>
      <c r="Q58" s="137" t="str">
        <f aca="false">IF(F58="","",IF(F58&gt;41967,"経過措置対象外","経過措置対象品目／一般品目を選択"))</f>
        <v/>
      </c>
      <c r="R58" s="116"/>
      <c r="S58" s="110"/>
      <c r="T58" s="117"/>
      <c r="U58" s="110"/>
      <c r="V58" s="116"/>
      <c r="W58" s="167"/>
      <c r="X58" s="106"/>
      <c r="Y58" s="165"/>
      <c r="Z58" s="165"/>
    </row>
    <row r="59" s="119" customFormat="true" ht="13.5" hidden="false" customHeight="false" outlineLevel="0" collapsed="false">
      <c r="A59" s="105"/>
      <c r="B59" s="127" t="str">
        <f aca="false">IF(C59="","",ROW()-3)</f>
        <v/>
      </c>
      <c r="C59" s="105"/>
      <c r="D59" s="105"/>
      <c r="E59" s="107"/>
      <c r="F59" s="108"/>
      <c r="G59" s="109"/>
      <c r="H59" s="109"/>
      <c r="I59" s="109"/>
      <c r="J59" s="105"/>
      <c r="K59" s="110"/>
      <c r="L59" s="132" t="str">
        <f aca="false">IF(ISERROR(VLOOKUP(K59,'参照表（2016.6.1時点）'!A:B,2,FALSE())),"",VLOOKUP(K59,'参照表（2016.6.1時点）'!A:B,2,FALSE()))</f>
        <v/>
      </c>
      <c r="M59" s="133" t="str">
        <f aca="false">IF(ISERROR(VLOOKUP(L59,'参照表（2016.6.1時点）'!B:C,2,FALSE())),"",VLOOKUP(L59,'参照表（2016.6.1時点）'!B:C,2,FALSE()))</f>
        <v/>
      </c>
      <c r="N59" s="134" t="str">
        <f aca="false">IF(K59="","","別表第２　体外診断用医薬品第１号")</f>
        <v/>
      </c>
      <c r="O59" s="135"/>
      <c r="P59" s="136" t="str">
        <f aca="false">IF(O59="","",IF(O59="イ","（放射性）","（放射性を除く）"))</f>
        <v/>
      </c>
      <c r="Q59" s="137" t="str">
        <f aca="false">IF(F59="","",IF(F59&gt;41967,"経過措置対象外","経過措置対象品目／一般品目を選択"))</f>
        <v/>
      </c>
      <c r="R59" s="116"/>
      <c r="S59" s="110"/>
      <c r="T59" s="117"/>
      <c r="U59" s="110"/>
      <c r="V59" s="116"/>
      <c r="W59" s="167"/>
      <c r="X59" s="106"/>
      <c r="Y59" s="165"/>
      <c r="Z59" s="165"/>
    </row>
    <row r="60" s="119" customFormat="true" ht="13.5" hidden="false" customHeight="false" outlineLevel="0" collapsed="false">
      <c r="A60" s="105"/>
      <c r="B60" s="127" t="str">
        <f aca="false">IF(C60="","",ROW()-3)</f>
        <v/>
      </c>
      <c r="C60" s="105"/>
      <c r="D60" s="105"/>
      <c r="E60" s="107"/>
      <c r="F60" s="108"/>
      <c r="G60" s="109"/>
      <c r="H60" s="109"/>
      <c r="I60" s="109"/>
      <c r="J60" s="105"/>
      <c r="K60" s="110"/>
      <c r="L60" s="132" t="str">
        <f aca="false">IF(ISERROR(VLOOKUP(K60,'参照表（2016.6.1時点）'!A:B,2,FALSE())),"",VLOOKUP(K60,'参照表（2016.6.1時点）'!A:B,2,FALSE()))</f>
        <v/>
      </c>
      <c r="M60" s="133" t="str">
        <f aca="false">IF(ISERROR(VLOOKUP(L60,'参照表（2016.6.1時点）'!B:C,2,FALSE())),"",VLOOKUP(L60,'参照表（2016.6.1時点）'!B:C,2,FALSE()))</f>
        <v/>
      </c>
      <c r="N60" s="134" t="str">
        <f aca="false">IF(K60="","","別表第２　体外診断用医薬品第１号")</f>
        <v/>
      </c>
      <c r="O60" s="135"/>
      <c r="P60" s="136" t="str">
        <f aca="false">IF(O60="","",IF(O60="イ","（放射性）","（放射性を除く）"))</f>
        <v/>
      </c>
      <c r="Q60" s="137" t="str">
        <f aca="false">IF(F60="","",IF(F60&gt;41967,"経過措置対象外","経過措置対象品目／一般品目を選択"))</f>
        <v/>
      </c>
      <c r="R60" s="116"/>
      <c r="S60" s="110"/>
      <c r="T60" s="117"/>
      <c r="U60" s="110"/>
      <c r="V60" s="116"/>
      <c r="W60" s="167"/>
      <c r="X60" s="106"/>
      <c r="Y60" s="165"/>
      <c r="Z60" s="165"/>
    </row>
    <row r="61" s="119" customFormat="true" ht="13.5" hidden="false" customHeight="false" outlineLevel="0" collapsed="false">
      <c r="A61" s="105"/>
      <c r="B61" s="127" t="str">
        <f aca="false">IF(C61="","",ROW()-3)</f>
        <v/>
      </c>
      <c r="C61" s="105"/>
      <c r="D61" s="105"/>
      <c r="E61" s="107"/>
      <c r="F61" s="108"/>
      <c r="G61" s="109"/>
      <c r="H61" s="109"/>
      <c r="I61" s="109"/>
      <c r="J61" s="105"/>
      <c r="K61" s="110"/>
      <c r="L61" s="132" t="str">
        <f aca="false">IF(ISERROR(VLOOKUP(K61,'参照表（2016.6.1時点）'!A:B,2,FALSE())),"",VLOOKUP(K61,'参照表（2016.6.1時点）'!A:B,2,FALSE()))</f>
        <v/>
      </c>
      <c r="M61" s="133" t="str">
        <f aca="false">IF(ISERROR(VLOOKUP(L61,'参照表（2016.6.1時点）'!B:C,2,FALSE())),"",VLOOKUP(L61,'参照表（2016.6.1時点）'!B:C,2,FALSE()))</f>
        <v/>
      </c>
      <c r="N61" s="134" t="str">
        <f aca="false">IF(K61="","","別表第２　体外診断用医薬品第１号")</f>
        <v/>
      </c>
      <c r="O61" s="135"/>
      <c r="P61" s="136" t="str">
        <f aca="false">IF(O61="","",IF(O61="イ","（放射性）","（放射性を除く）"))</f>
        <v/>
      </c>
      <c r="Q61" s="137" t="str">
        <f aca="false">IF(F61="","",IF(F61&gt;41967,"経過措置対象外","経過措置対象品目／一般品目を選択"))</f>
        <v/>
      </c>
      <c r="R61" s="116"/>
      <c r="S61" s="110"/>
      <c r="T61" s="117"/>
      <c r="U61" s="110"/>
      <c r="V61" s="116"/>
      <c r="W61" s="167"/>
      <c r="X61" s="106"/>
      <c r="Y61" s="165"/>
      <c r="Z61" s="165"/>
    </row>
    <row r="62" s="119" customFormat="true" ht="13.5" hidden="false" customHeight="false" outlineLevel="0" collapsed="false">
      <c r="A62" s="105"/>
      <c r="B62" s="127" t="str">
        <f aca="false">IF(C62="","",ROW()-3)</f>
        <v/>
      </c>
      <c r="C62" s="105"/>
      <c r="D62" s="105"/>
      <c r="E62" s="107"/>
      <c r="F62" s="108"/>
      <c r="G62" s="109"/>
      <c r="H62" s="109"/>
      <c r="I62" s="109"/>
      <c r="J62" s="105"/>
      <c r="K62" s="110"/>
      <c r="L62" s="132" t="str">
        <f aca="false">IF(ISERROR(VLOOKUP(K62,'参照表（2016.6.1時点）'!A:B,2,FALSE())),"",VLOOKUP(K62,'参照表（2016.6.1時点）'!A:B,2,FALSE()))</f>
        <v/>
      </c>
      <c r="M62" s="133" t="str">
        <f aca="false">IF(ISERROR(VLOOKUP(L62,'参照表（2016.6.1時点）'!B:C,2,FALSE())),"",VLOOKUP(L62,'参照表（2016.6.1時点）'!B:C,2,FALSE()))</f>
        <v/>
      </c>
      <c r="N62" s="134" t="str">
        <f aca="false">IF(K62="","","別表第２　体外診断用医薬品第１号")</f>
        <v/>
      </c>
      <c r="O62" s="135"/>
      <c r="P62" s="136" t="str">
        <f aca="false">IF(O62="","",IF(O62="イ","（放射性）","（放射性を除く）"))</f>
        <v/>
      </c>
      <c r="Q62" s="137" t="str">
        <f aca="false">IF(F62="","",IF(F62&gt;41967,"経過措置対象外","経過措置対象品目／一般品目を選択"))</f>
        <v/>
      </c>
      <c r="R62" s="116"/>
      <c r="S62" s="110"/>
      <c r="T62" s="117"/>
      <c r="U62" s="110"/>
      <c r="V62" s="116"/>
      <c r="W62" s="167"/>
      <c r="X62" s="106"/>
      <c r="Y62" s="165"/>
      <c r="Z62" s="165"/>
    </row>
    <row r="63" s="119" customFormat="true" ht="13.5" hidden="false" customHeight="false" outlineLevel="0" collapsed="false">
      <c r="A63" s="105"/>
      <c r="B63" s="127" t="str">
        <f aca="false">IF(C63="","",ROW()-3)</f>
        <v/>
      </c>
      <c r="C63" s="105"/>
      <c r="D63" s="105"/>
      <c r="E63" s="107"/>
      <c r="F63" s="108"/>
      <c r="G63" s="109"/>
      <c r="H63" s="109"/>
      <c r="I63" s="109"/>
      <c r="J63" s="105"/>
      <c r="K63" s="110"/>
      <c r="L63" s="132" t="str">
        <f aca="false">IF(ISERROR(VLOOKUP(K63,'参照表（2016.6.1時点）'!A:B,2,FALSE())),"",VLOOKUP(K63,'参照表（2016.6.1時点）'!A:B,2,FALSE()))</f>
        <v/>
      </c>
      <c r="M63" s="133" t="str">
        <f aca="false">IF(ISERROR(VLOOKUP(L63,'参照表（2016.6.1時点）'!B:C,2,FALSE())),"",VLOOKUP(L63,'参照表（2016.6.1時点）'!B:C,2,FALSE()))</f>
        <v/>
      </c>
      <c r="N63" s="134" t="str">
        <f aca="false">IF(K63="","","別表第２　体外診断用医薬品第１号")</f>
        <v/>
      </c>
      <c r="O63" s="135"/>
      <c r="P63" s="136" t="str">
        <f aca="false">IF(O63="","",IF(O63="イ","（放射性）","（放射性を除く）"))</f>
        <v/>
      </c>
      <c r="Q63" s="137" t="str">
        <f aca="false">IF(F63="","",IF(F63&gt;41967,"経過措置対象外","経過措置対象品目／一般品目を選択"))</f>
        <v/>
      </c>
      <c r="R63" s="116"/>
      <c r="S63" s="110"/>
      <c r="T63" s="117"/>
      <c r="U63" s="110"/>
      <c r="V63" s="116"/>
      <c r="W63" s="167"/>
      <c r="X63" s="106"/>
      <c r="Y63" s="165"/>
      <c r="Z63" s="165"/>
    </row>
    <row r="64" s="119" customFormat="true" ht="13.5" hidden="false" customHeight="false" outlineLevel="0" collapsed="false">
      <c r="A64" s="105"/>
      <c r="B64" s="127" t="str">
        <f aca="false">IF(C64="","",ROW()-3)</f>
        <v/>
      </c>
      <c r="C64" s="105"/>
      <c r="D64" s="105"/>
      <c r="E64" s="107"/>
      <c r="F64" s="108"/>
      <c r="G64" s="109"/>
      <c r="H64" s="109"/>
      <c r="I64" s="109"/>
      <c r="J64" s="105"/>
      <c r="K64" s="110"/>
      <c r="L64" s="132" t="str">
        <f aca="false">IF(ISERROR(VLOOKUP(K64,'参照表（2016.6.1時点）'!A:B,2,FALSE())),"",VLOOKUP(K64,'参照表（2016.6.1時点）'!A:B,2,FALSE()))</f>
        <v/>
      </c>
      <c r="M64" s="133" t="str">
        <f aca="false">IF(ISERROR(VLOOKUP(L64,'参照表（2016.6.1時点）'!B:C,2,FALSE())),"",VLOOKUP(L64,'参照表（2016.6.1時点）'!B:C,2,FALSE()))</f>
        <v/>
      </c>
      <c r="N64" s="134" t="str">
        <f aca="false">IF(K64="","","別表第２　体外診断用医薬品第１号")</f>
        <v/>
      </c>
      <c r="O64" s="135"/>
      <c r="P64" s="136" t="str">
        <f aca="false">IF(O64="","",IF(O64="イ","（放射性）","（放射性を除く）"))</f>
        <v/>
      </c>
      <c r="Q64" s="137" t="str">
        <f aca="false">IF(F64="","",IF(F64&gt;41967,"経過措置対象外","経過措置対象品目／一般品目を選択"))</f>
        <v/>
      </c>
      <c r="R64" s="116"/>
      <c r="S64" s="110"/>
      <c r="T64" s="117"/>
      <c r="U64" s="110"/>
      <c r="V64" s="116"/>
      <c r="W64" s="167"/>
      <c r="X64" s="106"/>
      <c r="Y64" s="165"/>
      <c r="Z64" s="165"/>
    </row>
    <row r="65" s="119" customFormat="true" ht="13.5" hidden="false" customHeight="false" outlineLevel="0" collapsed="false">
      <c r="A65" s="105"/>
      <c r="B65" s="127" t="str">
        <f aca="false">IF(C65="","",ROW()-3)</f>
        <v/>
      </c>
      <c r="C65" s="105"/>
      <c r="D65" s="105"/>
      <c r="E65" s="107"/>
      <c r="F65" s="108"/>
      <c r="G65" s="109"/>
      <c r="H65" s="109"/>
      <c r="I65" s="109"/>
      <c r="J65" s="105"/>
      <c r="K65" s="110"/>
      <c r="L65" s="132" t="str">
        <f aca="false">IF(ISERROR(VLOOKUP(K65,'参照表（2016.6.1時点）'!A:B,2,FALSE())),"",VLOOKUP(K65,'参照表（2016.6.1時点）'!A:B,2,FALSE()))</f>
        <v/>
      </c>
      <c r="M65" s="133" t="str">
        <f aca="false">IF(ISERROR(VLOOKUP(L65,'参照表（2016.6.1時点）'!B:C,2,FALSE())),"",VLOOKUP(L65,'参照表（2016.6.1時点）'!B:C,2,FALSE()))</f>
        <v/>
      </c>
      <c r="N65" s="134" t="str">
        <f aca="false">IF(K65="","","別表第２　体外診断用医薬品第１号")</f>
        <v/>
      </c>
      <c r="O65" s="135"/>
      <c r="P65" s="136" t="str">
        <f aca="false">IF(O65="","",IF(O65="イ","（放射性）","（放射性を除く）"))</f>
        <v/>
      </c>
      <c r="Q65" s="137" t="str">
        <f aca="false">IF(F65="","",IF(F65&gt;41967,"経過措置対象外","経過措置対象品目／一般品目を選択"))</f>
        <v/>
      </c>
      <c r="R65" s="116"/>
      <c r="S65" s="110"/>
      <c r="T65" s="117"/>
      <c r="U65" s="110"/>
      <c r="V65" s="116"/>
      <c r="W65" s="167"/>
      <c r="X65" s="106"/>
      <c r="Y65" s="165"/>
      <c r="Z65" s="165"/>
    </row>
    <row r="66" s="119" customFormat="true" ht="13.5" hidden="false" customHeight="false" outlineLevel="0" collapsed="false">
      <c r="A66" s="105"/>
      <c r="B66" s="127" t="str">
        <f aca="false">IF(C66="","",ROW()-3)</f>
        <v/>
      </c>
      <c r="C66" s="105"/>
      <c r="D66" s="105"/>
      <c r="E66" s="107"/>
      <c r="F66" s="108"/>
      <c r="G66" s="109"/>
      <c r="H66" s="109"/>
      <c r="I66" s="109"/>
      <c r="J66" s="105"/>
      <c r="K66" s="110"/>
      <c r="L66" s="132" t="str">
        <f aca="false">IF(ISERROR(VLOOKUP(K66,'参照表（2016.6.1時点）'!A:B,2,FALSE())),"",VLOOKUP(K66,'参照表（2016.6.1時点）'!A:B,2,FALSE()))</f>
        <v/>
      </c>
      <c r="M66" s="133" t="str">
        <f aca="false">IF(ISERROR(VLOOKUP(L66,'参照表（2016.6.1時点）'!B:C,2,FALSE())),"",VLOOKUP(L66,'参照表（2016.6.1時点）'!B:C,2,FALSE()))</f>
        <v/>
      </c>
      <c r="N66" s="134" t="str">
        <f aca="false">IF(K66="","","別表第２　体外診断用医薬品第１号")</f>
        <v/>
      </c>
      <c r="O66" s="135"/>
      <c r="P66" s="136" t="str">
        <f aca="false">IF(O66="","",IF(O66="イ","（放射性）","（放射性を除く）"))</f>
        <v/>
      </c>
      <c r="Q66" s="137" t="str">
        <f aca="false">IF(F66="","",IF(F66&gt;41967,"経過措置対象外","経過措置対象品目／一般品目を選択"))</f>
        <v/>
      </c>
      <c r="R66" s="116"/>
      <c r="S66" s="110"/>
      <c r="T66" s="117"/>
      <c r="U66" s="110"/>
      <c r="V66" s="116"/>
      <c r="W66" s="167"/>
      <c r="X66" s="106"/>
      <c r="Y66" s="165"/>
      <c r="Z66" s="165"/>
    </row>
    <row r="67" s="119" customFormat="true" ht="13.5" hidden="false" customHeight="false" outlineLevel="0" collapsed="false">
      <c r="A67" s="105"/>
      <c r="B67" s="127" t="str">
        <f aca="false">IF(C67="","",ROW()-3)</f>
        <v/>
      </c>
      <c r="C67" s="105"/>
      <c r="D67" s="105"/>
      <c r="E67" s="107"/>
      <c r="F67" s="108"/>
      <c r="G67" s="109"/>
      <c r="H67" s="109"/>
      <c r="I67" s="109"/>
      <c r="J67" s="105"/>
      <c r="K67" s="110"/>
      <c r="L67" s="132" t="str">
        <f aca="false">IF(ISERROR(VLOOKUP(K67,'参照表（2016.6.1時点）'!A:B,2,FALSE())),"",VLOOKUP(K67,'参照表（2016.6.1時点）'!A:B,2,FALSE()))</f>
        <v/>
      </c>
      <c r="M67" s="133" t="str">
        <f aca="false">IF(ISERROR(VLOOKUP(L67,'参照表（2016.6.1時点）'!B:C,2,FALSE())),"",VLOOKUP(L67,'参照表（2016.6.1時点）'!B:C,2,FALSE()))</f>
        <v/>
      </c>
      <c r="N67" s="134" t="str">
        <f aca="false">IF(K67="","","別表第２　体外診断用医薬品第１号")</f>
        <v/>
      </c>
      <c r="O67" s="135"/>
      <c r="P67" s="136" t="str">
        <f aca="false">IF(O67="","",IF(O67="イ","（放射性）","（放射性を除く）"))</f>
        <v/>
      </c>
      <c r="Q67" s="137" t="str">
        <f aca="false">IF(F67="","",IF(F67&gt;41967,"経過措置対象外","経過措置対象品目／一般品目を選択"))</f>
        <v/>
      </c>
      <c r="R67" s="116"/>
      <c r="S67" s="110"/>
      <c r="T67" s="117"/>
      <c r="U67" s="110"/>
      <c r="V67" s="116"/>
      <c r="W67" s="167"/>
      <c r="X67" s="106"/>
      <c r="Y67" s="165"/>
      <c r="Z67" s="165"/>
    </row>
    <row r="68" s="119" customFormat="true" ht="13.5" hidden="false" customHeight="false" outlineLevel="0" collapsed="false">
      <c r="A68" s="105"/>
      <c r="B68" s="127" t="str">
        <f aca="false">IF(C68="","",ROW()-3)</f>
        <v/>
      </c>
      <c r="C68" s="105"/>
      <c r="D68" s="105"/>
      <c r="E68" s="107"/>
      <c r="F68" s="108"/>
      <c r="G68" s="109"/>
      <c r="H68" s="109"/>
      <c r="I68" s="109"/>
      <c r="J68" s="105"/>
      <c r="K68" s="110"/>
      <c r="L68" s="132" t="str">
        <f aca="false">IF(ISERROR(VLOOKUP(K68,'参照表（2016.6.1時点）'!A:B,2,FALSE())),"",VLOOKUP(K68,'参照表（2016.6.1時点）'!A:B,2,FALSE()))</f>
        <v/>
      </c>
      <c r="M68" s="133" t="str">
        <f aca="false">IF(ISERROR(VLOOKUP(L68,'参照表（2016.6.1時点）'!B:C,2,FALSE())),"",VLOOKUP(L68,'参照表（2016.6.1時点）'!B:C,2,FALSE()))</f>
        <v/>
      </c>
      <c r="N68" s="134" t="str">
        <f aca="false">IF(K68="","","別表第２　体外診断用医薬品第１号")</f>
        <v/>
      </c>
      <c r="O68" s="135"/>
      <c r="P68" s="136" t="str">
        <f aca="false">IF(O68="","",IF(O68="イ","（放射性）","（放射性を除く）"))</f>
        <v/>
      </c>
      <c r="Q68" s="137" t="str">
        <f aca="false">IF(F68="","",IF(F68&gt;41967,"経過措置対象外","経過措置対象品目／一般品目を選択"))</f>
        <v/>
      </c>
      <c r="R68" s="116"/>
      <c r="S68" s="110"/>
      <c r="T68" s="117"/>
      <c r="U68" s="110"/>
      <c r="V68" s="116"/>
      <c r="W68" s="167"/>
      <c r="X68" s="106"/>
      <c r="Y68" s="165"/>
      <c r="Z68" s="165"/>
    </row>
    <row r="69" s="119" customFormat="true" ht="13.5" hidden="false" customHeight="false" outlineLevel="0" collapsed="false">
      <c r="A69" s="105"/>
      <c r="B69" s="127" t="str">
        <f aca="false">IF(C69="","",ROW()-3)</f>
        <v/>
      </c>
      <c r="C69" s="105"/>
      <c r="D69" s="105"/>
      <c r="E69" s="107"/>
      <c r="F69" s="108"/>
      <c r="G69" s="109"/>
      <c r="H69" s="109"/>
      <c r="I69" s="109"/>
      <c r="J69" s="105"/>
      <c r="K69" s="110"/>
      <c r="L69" s="132" t="str">
        <f aca="false">IF(ISERROR(VLOOKUP(K69,'参照表（2016.6.1時点）'!A:B,2,FALSE())),"",VLOOKUP(K69,'参照表（2016.6.1時点）'!A:B,2,FALSE()))</f>
        <v/>
      </c>
      <c r="M69" s="133" t="str">
        <f aca="false">IF(ISERROR(VLOOKUP(L69,'参照表（2016.6.1時点）'!B:C,2,FALSE())),"",VLOOKUP(L69,'参照表（2016.6.1時点）'!B:C,2,FALSE()))</f>
        <v/>
      </c>
      <c r="N69" s="134" t="str">
        <f aca="false">IF(K69="","","別表第２　体外診断用医薬品第１号")</f>
        <v/>
      </c>
      <c r="O69" s="135"/>
      <c r="P69" s="136" t="str">
        <f aca="false">IF(O69="","",IF(O69="イ","（放射性）","（放射性を除く）"))</f>
        <v/>
      </c>
      <c r="Q69" s="137" t="str">
        <f aca="false">IF(F69="","",IF(F69&gt;41967,"経過措置対象外","経過措置対象品目／一般品目を選択"))</f>
        <v/>
      </c>
      <c r="R69" s="116"/>
      <c r="S69" s="110"/>
      <c r="T69" s="117"/>
      <c r="U69" s="110"/>
      <c r="V69" s="116"/>
      <c r="W69" s="167"/>
      <c r="X69" s="106"/>
      <c r="Y69" s="165"/>
      <c r="Z69" s="165"/>
    </row>
    <row r="70" s="119" customFormat="true" ht="13.5" hidden="false" customHeight="false" outlineLevel="0" collapsed="false">
      <c r="A70" s="105"/>
      <c r="B70" s="127" t="str">
        <f aca="false">IF(C70="","",ROW()-3)</f>
        <v/>
      </c>
      <c r="C70" s="105"/>
      <c r="D70" s="105"/>
      <c r="E70" s="107"/>
      <c r="F70" s="108"/>
      <c r="G70" s="109"/>
      <c r="H70" s="109"/>
      <c r="I70" s="109"/>
      <c r="J70" s="105"/>
      <c r="K70" s="110"/>
      <c r="L70" s="132" t="str">
        <f aca="false">IF(ISERROR(VLOOKUP(K70,'参照表（2016.6.1時点）'!A:B,2,FALSE())),"",VLOOKUP(K70,'参照表（2016.6.1時点）'!A:B,2,FALSE()))</f>
        <v/>
      </c>
      <c r="M70" s="133" t="str">
        <f aca="false">IF(ISERROR(VLOOKUP(L70,'参照表（2016.6.1時点）'!B:C,2,FALSE())),"",VLOOKUP(L70,'参照表（2016.6.1時点）'!B:C,2,FALSE()))</f>
        <v/>
      </c>
      <c r="N70" s="134" t="str">
        <f aca="false">IF(K70="","","別表第２　体外診断用医薬品第１号")</f>
        <v/>
      </c>
      <c r="O70" s="135"/>
      <c r="P70" s="136" t="str">
        <f aca="false">IF(O70="","",IF(O70="イ","（放射性）","（放射性を除く）"))</f>
        <v/>
      </c>
      <c r="Q70" s="137" t="str">
        <f aca="false">IF(F70="","",IF(F70&gt;41967,"経過措置対象外","経過措置対象品目／一般品目を選択"))</f>
        <v/>
      </c>
      <c r="R70" s="116"/>
      <c r="S70" s="110"/>
      <c r="T70" s="117"/>
      <c r="U70" s="110"/>
      <c r="V70" s="116"/>
      <c r="W70" s="167"/>
      <c r="X70" s="106"/>
      <c r="Y70" s="165"/>
      <c r="Z70" s="165"/>
    </row>
    <row r="71" s="119" customFormat="true" ht="13.5" hidden="false" customHeight="false" outlineLevel="0" collapsed="false">
      <c r="A71" s="105"/>
      <c r="B71" s="127" t="str">
        <f aca="false">IF(C71="","",ROW()-3)</f>
        <v/>
      </c>
      <c r="C71" s="105"/>
      <c r="D71" s="105"/>
      <c r="E71" s="107"/>
      <c r="F71" s="108"/>
      <c r="G71" s="109"/>
      <c r="H71" s="109"/>
      <c r="I71" s="109"/>
      <c r="J71" s="105"/>
      <c r="K71" s="110"/>
      <c r="L71" s="132" t="str">
        <f aca="false">IF(ISERROR(VLOOKUP(K71,'参照表（2016.6.1時点）'!A:B,2,FALSE())),"",VLOOKUP(K71,'参照表（2016.6.1時点）'!A:B,2,FALSE()))</f>
        <v/>
      </c>
      <c r="M71" s="133" t="str">
        <f aca="false">IF(ISERROR(VLOOKUP(L71,'参照表（2016.6.1時点）'!B:C,2,FALSE())),"",VLOOKUP(L71,'参照表（2016.6.1時点）'!B:C,2,FALSE()))</f>
        <v/>
      </c>
      <c r="N71" s="134" t="str">
        <f aca="false">IF(K71="","","別表第２　体外診断用医薬品第１号")</f>
        <v/>
      </c>
      <c r="O71" s="135"/>
      <c r="P71" s="136" t="str">
        <f aca="false">IF(O71="","",IF(O71="イ","（放射性）","（放射性を除く）"))</f>
        <v/>
      </c>
      <c r="Q71" s="137" t="str">
        <f aca="false">IF(F71="","",IF(F71&gt;41967,"経過措置対象外","経過措置対象品目／一般品目を選択"))</f>
        <v/>
      </c>
      <c r="R71" s="116"/>
      <c r="S71" s="110"/>
      <c r="T71" s="117"/>
      <c r="U71" s="110"/>
      <c r="V71" s="116"/>
      <c r="W71" s="167"/>
      <c r="X71" s="106"/>
      <c r="Y71" s="165"/>
      <c r="Z71" s="165"/>
    </row>
    <row r="72" s="119" customFormat="true" ht="13.5" hidden="false" customHeight="false" outlineLevel="0" collapsed="false">
      <c r="A72" s="105"/>
      <c r="B72" s="127" t="str">
        <f aca="false">IF(C72="","",ROW()-3)</f>
        <v/>
      </c>
      <c r="C72" s="105"/>
      <c r="D72" s="105"/>
      <c r="E72" s="107"/>
      <c r="F72" s="108"/>
      <c r="G72" s="109"/>
      <c r="H72" s="109"/>
      <c r="I72" s="109"/>
      <c r="J72" s="105"/>
      <c r="K72" s="110"/>
      <c r="L72" s="132" t="str">
        <f aca="false">IF(ISERROR(VLOOKUP(K72,'参照表（2016.6.1時点）'!A:B,2,FALSE())),"",VLOOKUP(K72,'参照表（2016.6.1時点）'!A:B,2,FALSE()))</f>
        <v/>
      </c>
      <c r="M72" s="133" t="str">
        <f aca="false">IF(ISERROR(VLOOKUP(L72,'参照表（2016.6.1時点）'!B:C,2,FALSE())),"",VLOOKUP(L72,'参照表（2016.6.1時点）'!B:C,2,FALSE()))</f>
        <v/>
      </c>
      <c r="N72" s="134" t="str">
        <f aca="false">IF(K72="","","別表第２　体外診断用医薬品第１号")</f>
        <v/>
      </c>
      <c r="O72" s="135"/>
      <c r="P72" s="136" t="str">
        <f aca="false">IF(O72="","",IF(O72="イ","（放射性）","（放射性を除く）"))</f>
        <v/>
      </c>
      <c r="Q72" s="137" t="str">
        <f aca="false">IF(F72="","",IF(F72&gt;41967,"経過措置対象外","経過措置対象品目／一般品目を選択"))</f>
        <v/>
      </c>
      <c r="R72" s="116"/>
      <c r="S72" s="110"/>
      <c r="T72" s="117"/>
      <c r="U72" s="110"/>
      <c r="V72" s="116"/>
      <c r="W72" s="167"/>
      <c r="X72" s="106"/>
      <c r="Y72" s="165"/>
      <c r="Z72" s="165"/>
    </row>
    <row r="73" s="119" customFormat="true" ht="13.5" hidden="false" customHeight="false" outlineLevel="0" collapsed="false">
      <c r="A73" s="105"/>
      <c r="B73" s="127" t="str">
        <f aca="false">IF(C73="","",ROW()-3)</f>
        <v/>
      </c>
      <c r="C73" s="105"/>
      <c r="D73" s="105"/>
      <c r="E73" s="107"/>
      <c r="F73" s="108"/>
      <c r="G73" s="109"/>
      <c r="H73" s="109"/>
      <c r="I73" s="109"/>
      <c r="J73" s="105"/>
      <c r="K73" s="110"/>
      <c r="L73" s="132" t="str">
        <f aca="false">IF(ISERROR(VLOOKUP(K73,'参照表（2016.6.1時点）'!A:B,2,FALSE())),"",VLOOKUP(K73,'参照表（2016.6.1時点）'!A:B,2,FALSE()))</f>
        <v/>
      </c>
      <c r="M73" s="133" t="str">
        <f aca="false">IF(ISERROR(VLOOKUP(L73,'参照表（2016.6.1時点）'!B:C,2,FALSE())),"",VLOOKUP(L73,'参照表（2016.6.1時点）'!B:C,2,FALSE()))</f>
        <v/>
      </c>
      <c r="N73" s="134" t="str">
        <f aca="false">IF(K73="","","別表第２　体外診断用医薬品第１号")</f>
        <v/>
      </c>
      <c r="O73" s="135"/>
      <c r="P73" s="136" t="str">
        <f aca="false">IF(O73="","",IF(O73="イ","（放射性）","（放射性を除く）"))</f>
        <v/>
      </c>
      <c r="Q73" s="137" t="str">
        <f aca="false">IF(F73="","",IF(F73&gt;41967,"経過措置対象外","経過措置対象品目／一般品目を選択"))</f>
        <v/>
      </c>
      <c r="R73" s="116"/>
      <c r="S73" s="110"/>
      <c r="T73" s="117"/>
      <c r="U73" s="110"/>
      <c r="V73" s="116"/>
      <c r="W73" s="167"/>
      <c r="X73" s="106"/>
      <c r="Y73" s="165"/>
      <c r="Z73" s="165"/>
    </row>
    <row r="74" s="119" customFormat="true" ht="13.5" hidden="false" customHeight="false" outlineLevel="0" collapsed="false">
      <c r="A74" s="105"/>
      <c r="B74" s="127" t="str">
        <f aca="false">IF(C74="","",ROW()-3)</f>
        <v/>
      </c>
      <c r="C74" s="105"/>
      <c r="D74" s="105"/>
      <c r="E74" s="107"/>
      <c r="F74" s="108"/>
      <c r="G74" s="109"/>
      <c r="H74" s="109"/>
      <c r="I74" s="109"/>
      <c r="J74" s="105"/>
      <c r="K74" s="110"/>
      <c r="L74" s="132" t="str">
        <f aca="false">IF(ISERROR(VLOOKUP(K74,'参照表（2016.6.1時点）'!A:B,2,FALSE())),"",VLOOKUP(K74,'参照表（2016.6.1時点）'!A:B,2,FALSE()))</f>
        <v/>
      </c>
      <c r="M74" s="133" t="str">
        <f aca="false">IF(ISERROR(VLOOKUP(L74,'参照表（2016.6.1時点）'!B:C,2,FALSE())),"",VLOOKUP(L74,'参照表（2016.6.1時点）'!B:C,2,FALSE()))</f>
        <v/>
      </c>
      <c r="N74" s="134" t="str">
        <f aca="false">IF(K74="","","別表第２　体外診断用医薬品第１号")</f>
        <v/>
      </c>
      <c r="O74" s="135"/>
      <c r="P74" s="136" t="str">
        <f aca="false">IF(O74="","",IF(O74="イ","（放射性）","（放射性を除く）"))</f>
        <v/>
      </c>
      <c r="Q74" s="137" t="str">
        <f aca="false">IF(F74="","",IF(F74&gt;41967,"経過措置対象外","経過措置対象品目／一般品目を選択"))</f>
        <v/>
      </c>
      <c r="R74" s="116"/>
      <c r="S74" s="110"/>
      <c r="T74" s="117"/>
      <c r="U74" s="110"/>
      <c r="V74" s="116"/>
      <c r="W74" s="167"/>
      <c r="X74" s="106"/>
      <c r="Y74" s="165"/>
      <c r="Z74" s="165"/>
    </row>
    <row r="75" s="119" customFormat="true" ht="13.5" hidden="false" customHeight="false" outlineLevel="0" collapsed="false">
      <c r="A75" s="105"/>
      <c r="B75" s="127" t="str">
        <f aca="false">IF(C75="","",ROW()-3)</f>
        <v/>
      </c>
      <c r="C75" s="105"/>
      <c r="D75" s="105"/>
      <c r="E75" s="107"/>
      <c r="F75" s="108"/>
      <c r="G75" s="109"/>
      <c r="H75" s="109"/>
      <c r="I75" s="109"/>
      <c r="J75" s="105"/>
      <c r="K75" s="110"/>
      <c r="L75" s="132" t="str">
        <f aca="false">IF(ISERROR(VLOOKUP(K75,'参照表（2016.6.1時点）'!A:B,2,FALSE())),"",VLOOKUP(K75,'参照表（2016.6.1時点）'!A:B,2,FALSE()))</f>
        <v/>
      </c>
      <c r="M75" s="133" t="str">
        <f aca="false">IF(ISERROR(VLOOKUP(L75,'参照表（2016.6.1時点）'!B:C,2,FALSE())),"",VLOOKUP(L75,'参照表（2016.6.1時点）'!B:C,2,FALSE()))</f>
        <v/>
      </c>
      <c r="N75" s="134" t="str">
        <f aca="false">IF(K75="","","別表第２　体外診断用医薬品第１号")</f>
        <v/>
      </c>
      <c r="O75" s="135"/>
      <c r="P75" s="136" t="str">
        <f aca="false">IF(O75="","",IF(O75="イ","（放射性）","（放射性を除く）"))</f>
        <v/>
      </c>
      <c r="Q75" s="137" t="str">
        <f aca="false">IF(F75="","",IF(F75&gt;41967,"経過措置対象外","経過措置対象品目／一般品目を選択"))</f>
        <v/>
      </c>
      <c r="R75" s="116"/>
      <c r="S75" s="110"/>
      <c r="T75" s="117"/>
      <c r="U75" s="110"/>
      <c r="V75" s="116"/>
      <c r="W75" s="167"/>
      <c r="X75" s="106"/>
      <c r="Y75" s="165"/>
      <c r="Z75" s="165"/>
    </row>
    <row r="76" s="119" customFormat="true" ht="13.5" hidden="false" customHeight="false" outlineLevel="0" collapsed="false">
      <c r="A76" s="105"/>
      <c r="B76" s="127" t="str">
        <f aca="false">IF(C76="","",ROW()-3)</f>
        <v/>
      </c>
      <c r="C76" s="105"/>
      <c r="D76" s="105"/>
      <c r="E76" s="107"/>
      <c r="F76" s="108"/>
      <c r="G76" s="109"/>
      <c r="H76" s="109"/>
      <c r="I76" s="109"/>
      <c r="J76" s="105"/>
      <c r="K76" s="110"/>
      <c r="L76" s="132" t="str">
        <f aca="false">IF(ISERROR(VLOOKUP(K76,'参照表（2016.6.1時点）'!A:B,2,FALSE())),"",VLOOKUP(K76,'参照表（2016.6.1時点）'!A:B,2,FALSE()))</f>
        <v/>
      </c>
      <c r="M76" s="133" t="str">
        <f aca="false">IF(ISERROR(VLOOKUP(L76,'参照表（2016.6.1時点）'!B:C,2,FALSE())),"",VLOOKUP(L76,'参照表（2016.6.1時点）'!B:C,2,FALSE()))</f>
        <v/>
      </c>
      <c r="N76" s="134" t="str">
        <f aca="false">IF(K76="","","別表第２　体外診断用医薬品第１号")</f>
        <v/>
      </c>
      <c r="O76" s="135"/>
      <c r="P76" s="136" t="str">
        <f aca="false">IF(O76="","",IF(O76="イ","（放射性）","（放射性を除く）"))</f>
        <v/>
      </c>
      <c r="Q76" s="137" t="str">
        <f aca="false">IF(F76="","",IF(F76&gt;41967,"経過措置対象外","経過措置対象品目／一般品目を選択"))</f>
        <v/>
      </c>
      <c r="R76" s="116"/>
      <c r="S76" s="110"/>
      <c r="T76" s="117"/>
      <c r="U76" s="110"/>
      <c r="V76" s="116"/>
      <c r="W76" s="167"/>
      <c r="X76" s="106"/>
      <c r="Y76" s="165"/>
      <c r="Z76" s="165"/>
    </row>
    <row r="77" s="119" customFormat="true" ht="13.5" hidden="false" customHeight="false" outlineLevel="0" collapsed="false">
      <c r="A77" s="105"/>
      <c r="B77" s="127" t="str">
        <f aca="false">IF(C77="","",ROW()-3)</f>
        <v/>
      </c>
      <c r="C77" s="105"/>
      <c r="D77" s="105"/>
      <c r="E77" s="107"/>
      <c r="F77" s="108"/>
      <c r="G77" s="109"/>
      <c r="H77" s="109"/>
      <c r="I77" s="109"/>
      <c r="J77" s="105"/>
      <c r="K77" s="110"/>
      <c r="L77" s="132" t="str">
        <f aca="false">IF(ISERROR(VLOOKUP(K77,'参照表（2016.6.1時点）'!A:B,2,FALSE())),"",VLOOKUP(K77,'参照表（2016.6.1時点）'!A:B,2,FALSE()))</f>
        <v/>
      </c>
      <c r="M77" s="133" t="str">
        <f aca="false">IF(ISERROR(VLOOKUP(L77,'参照表（2016.6.1時点）'!B:C,2,FALSE())),"",VLOOKUP(L77,'参照表（2016.6.1時点）'!B:C,2,FALSE()))</f>
        <v/>
      </c>
      <c r="N77" s="134" t="str">
        <f aca="false">IF(K77="","","別表第２　体外診断用医薬品第１号")</f>
        <v/>
      </c>
      <c r="O77" s="135"/>
      <c r="P77" s="136" t="str">
        <f aca="false">IF(O77="","",IF(O77="イ","（放射性）","（放射性を除く）"))</f>
        <v/>
      </c>
      <c r="Q77" s="137" t="str">
        <f aca="false">IF(F77="","",IF(F77&gt;41967,"経過措置対象外","経過措置対象品目／一般品目を選択"))</f>
        <v/>
      </c>
      <c r="R77" s="116"/>
      <c r="S77" s="110"/>
      <c r="T77" s="117"/>
      <c r="U77" s="110"/>
      <c r="V77" s="116"/>
      <c r="W77" s="167"/>
      <c r="X77" s="106"/>
      <c r="Y77" s="165"/>
      <c r="Z77" s="165"/>
    </row>
    <row r="78" s="119" customFormat="true" ht="13.5" hidden="false" customHeight="false" outlineLevel="0" collapsed="false">
      <c r="A78" s="105"/>
      <c r="B78" s="127" t="str">
        <f aca="false">IF(C78="","",ROW()-3)</f>
        <v/>
      </c>
      <c r="C78" s="105"/>
      <c r="D78" s="105"/>
      <c r="E78" s="107"/>
      <c r="F78" s="108"/>
      <c r="G78" s="109"/>
      <c r="H78" s="109"/>
      <c r="I78" s="109"/>
      <c r="J78" s="105"/>
      <c r="K78" s="110"/>
      <c r="L78" s="132" t="str">
        <f aca="false">IF(ISERROR(VLOOKUP(K78,'参照表（2016.6.1時点）'!A:B,2,FALSE())),"",VLOOKUP(K78,'参照表（2016.6.1時点）'!A:B,2,FALSE()))</f>
        <v/>
      </c>
      <c r="M78" s="133" t="str">
        <f aca="false">IF(ISERROR(VLOOKUP(L78,'参照表（2016.6.1時点）'!B:C,2,FALSE())),"",VLOOKUP(L78,'参照表（2016.6.1時点）'!B:C,2,FALSE()))</f>
        <v/>
      </c>
      <c r="N78" s="134" t="str">
        <f aca="false">IF(K78="","","別表第２　体外診断用医薬品第１号")</f>
        <v/>
      </c>
      <c r="O78" s="135"/>
      <c r="P78" s="136" t="str">
        <f aca="false">IF(O78="","",IF(O78="イ","（放射性）","（放射性を除く）"))</f>
        <v/>
      </c>
      <c r="Q78" s="137" t="str">
        <f aca="false">IF(F78="","",IF(F78&gt;41967,"経過措置対象外","経過措置対象品目／一般品目を選択"))</f>
        <v/>
      </c>
      <c r="R78" s="116"/>
      <c r="S78" s="110"/>
      <c r="T78" s="117"/>
      <c r="U78" s="110"/>
      <c r="V78" s="116"/>
      <c r="W78" s="167"/>
      <c r="X78" s="106"/>
      <c r="Y78" s="165"/>
      <c r="Z78" s="165"/>
    </row>
    <row r="79" s="119" customFormat="true" ht="13.5" hidden="false" customHeight="false" outlineLevel="0" collapsed="false">
      <c r="A79" s="105"/>
      <c r="B79" s="127" t="str">
        <f aca="false">IF(C79="","",ROW()-3)</f>
        <v/>
      </c>
      <c r="C79" s="105"/>
      <c r="D79" s="105"/>
      <c r="E79" s="107"/>
      <c r="F79" s="108"/>
      <c r="G79" s="109"/>
      <c r="H79" s="109"/>
      <c r="I79" s="109"/>
      <c r="J79" s="105"/>
      <c r="K79" s="110"/>
      <c r="L79" s="132" t="str">
        <f aca="false">IF(ISERROR(VLOOKUP(K79,'参照表（2016.6.1時点）'!A:B,2,FALSE())),"",VLOOKUP(K79,'参照表（2016.6.1時点）'!A:B,2,FALSE()))</f>
        <v/>
      </c>
      <c r="M79" s="133" t="str">
        <f aca="false">IF(ISERROR(VLOOKUP(L79,'参照表（2016.6.1時点）'!B:C,2,FALSE())),"",VLOOKUP(L79,'参照表（2016.6.1時点）'!B:C,2,FALSE()))</f>
        <v/>
      </c>
      <c r="N79" s="134" t="str">
        <f aca="false">IF(K79="","","別表第２　体外診断用医薬品第１号")</f>
        <v/>
      </c>
      <c r="O79" s="135"/>
      <c r="P79" s="136" t="str">
        <f aca="false">IF(O79="","",IF(O79="イ","（放射性）","（放射性を除く）"))</f>
        <v/>
      </c>
      <c r="Q79" s="137" t="str">
        <f aca="false">IF(F79="","",IF(F79&gt;41967,"経過措置対象外","経過措置対象品目／一般品目を選択"))</f>
        <v/>
      </c>
      <c r="R79" s="116"/>
      <c r="S79" s="110"/>
      <c r="T79" s="117"/>
      <c r="U79" s="110"/>
      <c r="V79" s="116"/>
      <c r="W79" s="167"/>
      <c r="X79" s="106"/>
      <c r="Y79" s="165"/>
      <c r="Z79" s="165"/>
    </row>
    <row r="80" s="119" customFormat="true" ht="13.5" hidden="false" customHeight="false" outlineLevel="0" collapsed="false">
      <c r="A80" s="105"/>
      <c r="B80" s="127" t="str">
        <f aca="false">IF(C80="","",ROW()-3)</f>
        <v/>
      </c>
      <c r="C80" s="105"/>
      <c r="D80" s="105"/>
      <c r="E80" s="107"/>
      <c r="F80" s="108"/>
      <c r="G80" s="109"/>
      <c r="H80" s="109"/>
      <c r="I80" s="109"/>
      <c r="J80" s="105"/>
      <c r="K80" s="110"/>
      <c r="L80" s="132" t="str">
        <f aca="false">IF(ISERROR(VLOOKUP(K80,'参照表（2016.6.1時点）'!A:B,2,FALSE())),"",VLOOKUP(K80,'参照表（2016.6.1時点）'!A:B,2,FALSE()))</f>
        <v/>
      </c>
      <c r="M80" s="133" t="str">
        <f aca="false">IF(ISERROR(VLOOKUP(L80,'参照表（2016.6.1時点）'!B:C,2,FALSE())),"",VLOOKUP(L80,'参照表（2016.6.1時点）'!B:C,2,FALSE()))</f>
        <v/>
      </c>
      <c r="N80" s="134" t="str">
        <f aca="false">IF(K80="","","別表第２　体外診断用医薬品第１号")</f>
        <v/>
      </c>
      <c r="O80" s="135"/>
      <c r="P80" s="136" t="str">
        <f aca="false">IF(O80="","",IF(O80="イ","（放射性）","（放射性を除く）"))</f>
        <v/>
      </c>
      <c r="Q80" s="137" t="str">
        <f aca="false">IF(F80="","",IF(F80&gt;41967,"経過措置対象外","経過措置対象品目／一般品目を選択"))</f>
        <v/>
      </c>
      <c r="R80" s="116"/>
      <c r="S80" s="110"/>
      <c r="T80" s="117"/>
      <c r="U80" s="110"/>
      <c r="V80" s="116"/>
      <c r="W80" s="167"/>
      <c r="X80" s="106"/>
      <c r="Y80" s="165"/>
      <c r="Z80" s="165"/>
    </row>
    <row r="81" s="119" customFormat="true" ht="13.5" hidden="false" customHeight="false" outlineLevel="0" collapsed="false">
      <c r="A81" s="105"/>
      <c r="B81" s="127" t="str">
        <f aca="false">IF(C81="","",ROW()-3)</f>
        <v/>
      </c>
      <c r="C81" s="105"/>
      <c r="D81" s="105"/>
      <c r="E81" s="107"/>
      <c r="F81" s="108"/>
      <c r="G81" s="109"/>
      <c r="H81" s="109"/>
      <c r="I81" s="109"/>
      <c r="J81" s="105"/>
      <c r="K81" s="110"/>
      <c r="L81" s="132" t="str">
        <f aca="false">IF(ISERROR(VLOOKUP(K81,'参照表（2016.6.1時点）'!A:B,2,FALSE())),"",VLOOKUP(K81,'参照表（2016.6.1時点）'!A:B,2,FALSE()))</f>
        <v/>
      </c>
      <c r="M81" s="133" t="str">
        <f aca="false">IF(ISERROR(VLOOKUP(L81,'参照表（2016.6.1時点）'!B:C,2,FALSE())),"",VLOOKUP(L81,'参照表（2016.6.1時点）'!B:C,2,FALSE()))</f>
        <v/>
      </c>
      <c r="N81" s="134" t="str">
        <f aca="false">IF(K81="","","別表第２　体外診断用医薬品第１号")</f>
        <v/>
      </c>
      <c r="O81" s="135"/>
      <c r="P81" s="136" t="str">
        <f aca="false">IF(O81="","",IF(O81="イ","（放射性）","（放射性を除く）"))</f>
        <v/>
      </c>
      <c r="Q81" s="137" t="str">
        <f aca="false">IF(F81="","",IF(F81&gt;41967,"経過措置対象外","経過措置対象品目／一般品目を選択"))</f>
        <v/>
      </c>
      <c r="R81" s="116"/>
      <c r="S81" s="110"/>
      <c r="T81" s="117"/>
      <c r="U81" s="110"/>
      <c r="V81" s="116"/>
      <c r="W81" s="167"/>
      <c r="X81" s="106"/>
      <c r="Y81" s="165"/>
      <c r="Z81" s="165"/>
    </row>
    <row r="82" s="119" customFormat="true" ht="13.5" hidden="false" customHeight="false" outlineLevel="0" collapsed="false">
      <c r="A82" s="105"/>
      <c r="B82" s="127" t="str">
        <f aca="false">IF(C82="","",ROW()-3)</f>
        <v/>
      </c>
      <c r="C82" s="105"/>
      <c r="D82" s="105"/>
      <c r="E82" s="107"/>
      <c r="F82" s="108"/>
      <c r="G82" s="109"/>
      <c r="H82" s="109"/>
      <c r="I82" s="109"/>
      <c r="J82" s="105"/>
      <c r="K82" s="110"/>
      <c r="L82" s="132" t="str">
        <f aca="false">IF(ISERROR(VLOOKUP(K82,'参照表（2016.6.1時点）'!A:B,2,FALSE())),"",VLOOKUP(K82,'参照表（2016.6.1時点）'!A:B,2,FALSE()))</f>
        <v/>
      </c>
      <c r="M82" s="133" t="str">
        <f aca="false">IF(ISERROR(VLOOKUP(L82,'参照表（2016.6.1時点）'!B:C,2,FALSE())),"",VLOOKUP(L82,'参照表（2016.6.1時点）'!B:C,2,FALSE()))</f>
        <v/>
      </c>
      <c r="N82" s="134" t="str">
        <f aca="false">IF(K82="","","別表第２　体外診断用医薬品第１号")</f>
        <v/>
      </c>
      <c r="O82" s="135"/>
      <c r="P82" s="136" t="str">
        <f aca="false">IF(O82="","",IF(O82="イ","（放射性）","（放射性を除く）"))</f>
        <v/>
      </c>
      <c r="Q82" s="137" t="str">
        <f aca="false">IF(F82="","",IF(F82&gt;41967,"経過措置対象外","経過措置対象品目／一般品目を選択"))</f>
        <v/>
      </c>
      <c r="R82" s="116"/>
      <c r="S82" s="110"/>
      <c r="T82" s="117"/>
      <c r="U82" s="110"/>
      <c r="V82" s="116"/>
      <c r="W82" s="167"/>
      <c r="X82" s="106"/>
      <c r="Y82" s="165"/>
      <c r="Z82" s="165"/>
    </row>
    <row r="83" s="119" customFormat="true" ht="13.5" hidden="false" customHeight="false" outlineLevel="0" collapsed="false">
      <c r="A83" s="105"/>
      <c r="B83" s="127" t="str">
        <f aca="false">IF(C83="","",ROW()-3)</f>
        <v/>
      </c>
      <c r="C83" s="105"/>
      <c r="D83" s="105"/>
      <c r="E83" s="107"/>
      <c r="F83" s="108"/>
      <c r="G83" s="109"/>
      <c r="H83" s="109"/>
      <c r="I83" s="109"/>
      <c r="J83" s="105"/>
      <c r="K83" s="110"/>
      <c r="L83" s="132" t="str">
        <f aca="false">IF(ISERROR(VLOOKUP(K83,'参照表（2016.6.1時点）'!A:B,2,FALSE())),"",VLOOKUP(K83,'参照表（2016.6.1時点）'!A:B,2,FALSE()))</f>
        <v/>
      </c>
      <c r="M83" s="133" t="str">
        <f aca="false">IF(ISERROR(VLOOKUP(L83,'参照表（2016.6.1時点）'!B:C,2,FALSE())),"",VLOOKUP(L83,'参照表（2016.6.1時点）'!B:C,2,FALSE()))</f>
        <v/>
      </c>
      <c r="N83" s="134" t="str">
        <f aca="false">IF(K83="","","別表第２　体外診断用医薬品第１号")</f>
        <v/>
      </c>
      <c r="O83" s="135"/>
      <c r="P83" s="136" t="str">
        <f aca="false">IF(O83="","",IF(O83="イ","（放射性）","（放射性を除く）"))</f>
        <v/>
      </c>
      <c r="Q83" s="137" t="str">
        <f aca="false">IF(F83="","",IF(F83&gt;41967,"経過措置対象外","経過措置対象品目／一般品目を選択"))</f>
        <v/>
      </c>
      <c r="R83" s="116"/>
      <c r="S83" s="110"/>
      <c r="T83" s="117"/>
      <c r="U83" s="110"/>
      <c r="V83" s="116"/>
      <c r="W83" s="167"/>
      <c r="X83" s="106"/>
      <c r="Y83" s="165"/>
      <c r="Z83" s="165"/>
    </row>
    <row r="84" s="119" customFormat="true" ht="13.5" hidden="false" customHeight="false" outlineLevel="0" collapsed="false">
      <c r="A84" s="105"/>
      <c r="B84" s="127" t="str">
        <f aca="false">IF(C84="","",ROW()-3)</f>
        <v/>
      </c>
      <c r="C84" s="105"/>
      <c r="D84" s="105"/>
      <c r="E84" s="107"/>
      <c r="F84" s="108"/>
      <c r="G84" s="109"/>
      <c r="H84" s="109"/>
      <c r="I84" s="109"/>
      <c r="J84" s="105"/>
      <c r="K84" s="110"/>
      <c r="L84" s="132" t="str">
        <f aca="false">IF(ISERROR(VLOOKUP(K84,'参照表（2016.6.1時点）'!A:B,2,FALSE())),"",VLOOKUP(K84,'参照表（2016.6.1時点）'!A:B,2,FALSE()))</f>
        <v/>
      </c>
      <c r="M84" s="133" t="str">
        <f aca="false">IF(ISERROR(VLOOKUP(L84,'参照表（2016.6.1時点）'!B:C,2,FALSE())),"",VLOOKUP(L84,'参照表（2016.6.1時点）'!B:C,2,FALSE()))</f>
        <v/>
      </c>
      <c r="N84" s="134" t="str">
        <f aca="false">IF(K84="","","別表第２　体外診断用医薬品第１号")</f>
        <v/>
      </c>
      <c r="O84" s="135"/>
      <c r="P84" s="136" t="str">
        <f aca="false">IF(O84="","",IF(O84="イ","（放射性）","（放射性を除く）"))</f>
        <v/>
      </c>
      <c r="Q84" s="137" t="str">
        <f aca="false">IF(F84="","",IF(F84&gt;41967,"経過措置対象外","経過措置対象品目／一般品目を選択"))</f>
        <v/>
      </c>
      <c r="R84" s="116"/>
      <c r="S84" s="110"/>
      <c r="T84" s="117"/>
      <c r="U84" s="110"/>
      <c r="V84" s="116"/>
      <c r="W84" s="167"/>
      <c r="X84" s="106"/>
      <c r="Y84" s="165"/>
      <c r="Z84" s="165"/>
    </row>
    <row r="85" s="119" customFormat="true" ht="13.5" hidden="false" customHeight="false" outlineLevel="0" collapsed="false">
      <c r="A85" s="105"/>
      <c r="B85" s="127" t="str">
        <f aca="false">IF(C85="","",ROW()-3)</f>
        <v/>
      </c>
      <c r="C85" s="105"/>
      <c r="D85" s="105"/>
      <c r="E85" s="107"/>
      <c r="F85" s="108"/>
      <c r="G85" s="109"/>
      <c r="H85" s="109"/>
      <c r="I85" s="109"/>
      <c r="J85" s="105"/>
      <c r="K85" s="110"/>
      <c r="L85" s="132" t="str">
        <f aca="false">IF(ISERROR(VLOOKUP(K85,'参照表（2016.6.1時点）'!A:B,2,FALSE())),"",VLOOKUP(K85,'参照表（2016.6.1時点）'!A:B,2,FALSE()))</f>
        <v/>
      </c>
      <c r="M85" s="133" t="str">
        <f aca="false">IF(ISERROR(VLOOKUP(L85,'参照表（2016.6.1時点）'!B:C,2,FALSE())),"",VLOOKUP(L85,'参照表（2016.6.1時点）'!B:C,2,FALSE()))</f>
        <v/>
      </c>
      <c r="N85" s="134" t="str">
        <f aca="false">IF(K85="","","別表第２　体外診断用医薬品第１号")</f>
        <v/>
      </c>
      <c r="O85" s="135"/>
      <c r="P85" s="136" t="str">
        <f aca="false">IF(O85="","",IF(O85="イ","（放射性）","（放射性を除く）"))</f>
        <v/>
      </c>
      <c r="Q85" s="137" t="str">
        <f aca="false">IF(F85="","",IF(F85&gt;41967,"経過措置対象外","経過措置対象品目／一般品目を選択"))</f>
        <v/>
      </c>
      <c r="R85" s="116"/>
      <c r="S85" s="110"/>
      <c r="T85" s="117"/>
      <c r="U85" s="110"/>
      <c r="V85" s="116"/>
      <c r="W85" s="167"/>
      <c r="X85" s="106"/>
      <c r="Y85" s="165"/>
      <c r="Z85" s="165"/>
    </row>
    <row r="86" s="119" customFormat="true" ht="13.5" hidden="false" customHeight="false" outlineLevel="0" collapsed="false">
      <c r="A86" s="105"/>
      <c r="B86" s="127" t="str">
        <f aca="false">IF(C86="","",ROW()-3)</f>
        <v/>
      </c>
      <c r="C86" s="105"/>
      <c r="D86" s="105"/>
      <c r="E86" s="107"/>
      <c r="F86" s="108"/>
      <c r="G86" s="109"/>
      <c r="H86" s="109"/>
      <c r="I86" s="109"/>
      <c r="J86" s="105"/>
      <c r="K86" s="110"/>
      <c r="L86" s="132" t="str">
        <f aca="false">IF(ISERROR(VLOOKUP(K86,'参照表（2016.6.1時点）'!A:B,2,FALSE())),"",VLOOKUP(K86,'参照表（2016.6.1時点）'!A:B,2,FALSE()))</f>
        <v/>
      </c>
      <c r="M86" s="133" t="str">
        <f aca="false">IF(ISERROR(VLOOKUP(L86,'参照表（2016.6.1時点）'!B:C,2,FALSE())),"",VLOOKUP(L86,'参照表（2016.6.1時点）'!B:C,2,FALSE()))</f>
        <v/>
      </c>
      <c r="N86" s="134" t="str">
        <f aca="false">IF(K86="","","別表第２　体外診断用医薬品第１号")</f>
        <v/>
      </c>
      <c r="O86" s="135"/>
      <c r="P86" s="136" t="str">
        <f aca="false">IF(O86="","",IF(O86="イ","（放射性）","（放射性を除く）"))</f>
        <v/>
      </c>
      <c r="Q86" s="137" t="str">
        <f aca="false">IF(F86="","",IF(F86&gt;41967,"経過措置対象外","経過措置対象品目／一般品目を選択"))</f>
        <v/>
      </c>
      <c r="R86" s="116"/>
      <c r="S86" s="110"/>
      <c r="T86" s="117"/>
      <c r="U86" s="110"/>
      <c r="V86" s="116"/>
      <c r="W86" s="167"/>
      <c r="X86" s="106"/>
      <c r="Y86" s="165"/>
      <c r="Z86" s="165"/>
    </row>
    <row r="87" s="119" customFormat="true" ht="13.5" hidden="false" customHeight="false" outlineLevel="0" collapsed="false">
      <c r="A87" s="105"/>
      <c r="B87" s="127" t="str">
        <f aca="false">IF(C87="","",ROW()-3)</f>
        <v/>
      </c>
      <c r="C87" s="105"/>
      <c r="D87" s="105"/>
      <c r="E87" s="107"/>
      <c r="F87" s="108"/>
      <c r="G87" s="109"/>
      <c r="H87" s="109"/>
      <c r="I87" s="109"/>
      <c r="J87" s="105"/>
      <c r="K87" s="110"/>
      <c r="L87" s="132" t="str">
        <f aca="false">IF(ISERROR(VLOOKUP(K87,'参照表（2016.6.1時点）'!A:B,2,FALSE())),"",VLOOKUP(K87,'参照表（2016.6.1時点）'!A:B,2,FALSE()))</f>
        <v/>
      </c>
      <c r="M87" s="133" t="str">
        <f aca="false">IF(ISERROR(VLOOKUP(L87,'参照表（2016.6.1時点）'!B:C,2,FALSE())),"",VLOOKUP(L87,'参照表（2016.6.1時点）'!B:C,2,FALSE()))</f>
        <v/>
      </c>
      <c r="N87" s="134" t="str">
        <f aca="false">IF(K87="","","別表第２　体外診断用医薬品第１号")</f>
        <v/>
      </c>
      <c r="O87" s="135"/>
      <c r="P87" s="136" t="str">
        <f aca="false">IF(O87="","",IF(O87="イ","（放射性）","（放射性を除く）"))</f>
        <v/>
      </c>
      <c r="Q87" s="137" t="str">
        <f aca="false">IF(F87="","",IF(F87&gt;41967,"経過措置対象外","経過措置対象品目／一般品目を選択"))</f>
        <v/>
      </c>
      <c r="R87" s="116"/>
      <c r="S87" s="110"/>
      <c r="T87" s="117"/>
      <c r="U87" s="110"/>
      <c r="V87" s="116"/>
      <c r="W87" s="167"/>
      <c r="X87" s="106"/>
      <c r="Y87" s="165"/>
      <c r="Z87" s="165"/>
    </row>
    <row r="88" s="119" customFormat="true" ht="13.5" hidden="false" customHeight="false" outlineLevel="0" collapsed="false">
      <c r="A88" s="105"/>
      <c r="B88" s="127" t="str">
        <f aca="false">IF(C88="","",ROW()-3)</f>
        <v/>
      </c>
      <c r="C88" s="105"/>
      <c r="D88" s="105"/>
      <c r="E88" s="107"/>
      <c r="F88" s="108"/>
      <c r="G88" s="109"/>
      <c r="H88" s="109"/>
      <c r="I88" s="109"/>
      <c r="J88" s="105"/>
      <c r="K88" s="110"/>
      <c r="L88" s="132" t="str">
        <f aca="false">IF(ISERROR(VLOOKUP(K88,'参照表（2016.6.1時点）'!A:B,2,FALSE())),"",VLOOKUP(K88,'参照表（2016.6.1時点）'!A:B,2,FALSE()))</f>
        <v/>
      </c>
      <c r="M88" s="133" t="str">
        <f aca="false">IF(ISERROR(VLOOKUP(L88,'参照表（2016.6.1時点）'!B:C,2,FALSE())),"",VLOOKUP(L88,'参照表（2016.6.1時点）'!B:C,2,FALSE()))</f>
        <v/>
      </c>
      <c r="N88" s="134" t="str">
        <f aca="false">IF(K88="","","別表第２　体外診断用医薬品第１号")</f>
        <v/>
      </c>
      <c r="O88" s="135"/>
      <c r="P88" s="136" t="str">
        <f aca="false">IF(O88="","",IF(O88="イ","（放射性）","（放射性を除く）"))</f>
        <v/>
      </c>
      <c r="Q88" s="137" t="str">
        <f aca="false">IF(F88="","",IF(F88&gt;41967,"経過措置対象外","経過措置対象品目／一般品目を選択"))</f>
        <v/>
      </c>
      <c r="R88" s="116"/>
      <c r="S88" s="110"/>
      <c r="T88" s="117"/>
      <c r="U88" s="110"/>
      <c r="V88" s="116"/>
      <c r="W88" s="167"/>
      <c r="X88" s="106"/>
      <c r="Y88" s="165"/>
      <c r="Z88" s="165"/>
    </row>
    <row r="89" s="119" customFormat="true" ht="13.5" hidden="false" customHeight="false" outlineLevel="0" collapsed="false">
      <c r="A89" s="105"/>
      <c r="B89" s="127" t="str">
        <f aca="false">IF(C89="","",ROW()-3)</f>
        <v/>
      </c>
      <c r="C89" s="105"/>
      <c r="D89" s="105"/>
      <c r="E89" s="107"/>
      <c r="F89" s="108"/>
      <c r="G89" s="109"/>
      <c r="H89" s="109"/>
      <c r="I89" s="109"/>
      <c r="J89" s="105"/>
      <c r="K89" s="110"/>
      <c r="L89" s="132" t="str">
        <f aca="false">IF(ISERROR(VLOOKUP(K89,'参照表（2016.6.1時点）'!A:B,2,FALSE())),"",VLOOKUP(K89,'参照表（2016.6.1時点）'!A:B,2,FALSE()))</f>
        <v/>
      </c>
      <c r="M89" s="133" t="str">
        <f aca="false">IF(ISERROR(VLOOKUP(L89,'参照表（2016.6.1時点）'!B:C,2,FALSE())),"",VLOOKUP(L89,'参照表（2016.6.1時点）'!B:C,2,FALSE()))</f>
        <v/>
      </c>
      <c r="N89" s="134" t="str">
        <f aca="false">IF(K89="","","別表第２　体外診断用医薬品第１号")</f>
        <v/>
      </c>
      <c r="O89" s="135"/>
      <c r="P89" s="136" t="str">
        <f aca="false">IF(O89="","",IF(O89="イ","（放射性）","（放射性を除く）"))</f>
        <v/>
      </c>
      <c r="Q89" s="137" t="str">
        <f aca="false">IF(F89="","",IF(F89&gt;41967,"経過措置対象外","経過措置対象品目／一般品目を選択"))</f>
        <v/>
      </c>
      <c r="R89" s="116"/>
      <c r="S89" s="110"/>
      <c r="T89" s="117"/>
      <c r="U89" s="110"/>
      <c r="V89" s="116"/>
      <c r="W89" s="167"/>
      <c r="X89" s="106"/>
      <c r="Y89" s="165"/>
      <c r="Z89" s="165"/>
    </row>
    <row r="90" s="119" customFormat="true" ht="13.5" hidden="false" customHeight="false" outlineLevel="0" collapsed="false">
      <c r="A90" s="105"/>
      <c r="B90" s="127" t="str">
        <f aca="false">IF(C90="","",ROW()-3)</f>
        <v/>
      </c>
      <c r="C90" s="105"/>
      <c r="D90" s="105"/>
      <c r="E90" s="107"/>
      <c r="F90" s="108"/>
      <c r="G90" s="109"/>
      <c r="H90" s="109"/>
      <c r="I90" s="109"/>
      <c r="J90" s="105"/>
      <c r="K90" s="110"/>
      <c r="L90" s="132" t="str">
        <f aca="false">IF(ISERROR(VLOOKUP(K90,'参照表（2016.6.1時点）'!A:B,2,FALSE())),"",VLOOKUP(K90,'参照表（2016.6.1時点）'!A:B,2,FALSE()))</f>
        <v/>
      </c>
      <c r="M90" s="133" t="str">
        <f aca="false">IF(ISERROR(VLOOKUP(L90,'参照表（2016.6.1時点）'!B:C,2,FALSE())),"",VLOOKUP(L90,'参照表（2016.6.1時点）'!B:C,2,FALSE()))</f>
        <v/>
      </c>
      <c r="N90" s="134" t="str">
        <f aca="false">IF(K90="","","別表第２　体外診断用医薬品第１号")</f>
        <v/>
      </c>
      <c r="O90" s="135"/>
      <c r="P90" s="136" t="str">
        <f aca="false">IF(O90="","",IF(O90="イ","（放射性）","（放射性を除く）"))</f>
        <v/>
      </c>
      <c r="Q90" s="137" t="str">
        <f aca="false">IF(F90="","",IF(F90&gt;41967,"経過措置対象外","経過措置対象品目／一般品目を選択"))</f>
        <v/>
      </c>
      <c r="R90" s="116"/>
      <c r="S90" s="110"/>
      <c r="T90" s="117"/>
      <c r="U90" s="110"/>
      <c r="V90" s="116"/>
      <c r="W90" s="167"/>
      <c r="X90" s="106"/>
      <c r="Y90" s="165"/>
      <c r="Z90" s="165"/>
    </row>
    <row r="91" s="119" customFormat="true" ht="13.5" hidden="false" customHeight="false" outlineLevel="0" collapsed="false">
      <c r="A91" s="105"/>
      <c r="B91" s="127" t="str">
        <f aca="false">IF(C91="","",ROW()-3)</f>
        <v/>
      </c>
      <c r="C91" s="105"/>
      <c r="D91" s="105"/>
      <c r="E91" s="107"/>
      <c r="F91" s="108"/>
      <c r="G91" s="109"/>
      <c r="H91" s="109"/>
      <c r="I91" s="109"/>
      <c r="J91" s="105"/>
      <c r="K91" s="110"/>
      <c r="L91" s="132" t="str">
        <f aca="false">IF(ISERROR(VLOOKUP(K91,'参照表（2016.6.1時点）'!A:B,2,FALSE())),"",VLOOKUP(K91,'参照表（2016.6.1時点）'!A:B,2,FALSE()))</f>
        <v/>
      </c>
      <c r="M91" s="133" t="str">
        <f aca="false">IF(ISERROR(VLOOKUP(L91,'参照表（2016.6.1時点）'!B:C,2,FALSE())),"",VLOOKUP(L91,'参照表（2016.6.1時点）'!B:C,2,FALSE()))</f>
        <v/>
      </c>
      <c r="N91" s="134" t="str">
        <f aca="false">IF(K91="","","別表第２　体外診断用医薬品第１号")</f>
        <v/>
      </c>
      <c r="O91" s="135"/>
      <c r="P91" s="136" t="str">
        <f aca="false">IF(O91="","",IF(O91="イ","（放射性）","（放射性を除く）"))</f>
        <v/>
      </c>
      <c r="Q91" s="137" t="str">
        <f aca="false">IF(F91="","",IF(F91&gt;41967,"経過措置対象外","経過措置対象品目／一般品目を選択"))</f>
        <v/>
      </c>
      <c r="R91" s="116"/>
      <c r="S91" s="110"/>
      <c r="T91" s="117"/>
      <c r="U91" s="110"/>
      <c r="V91" s="116"/>
      <c r="W91" s="167"/>
      <c r="X91" s="106"/>
      <c r="Y91" s="165"/>
      <c r="Z91" s="165"/>
    </row>
    <row r="92" s="119" customFormat="true" ht="13.5" hidden="false" customHeight="false" outlineLevel="0" collapsed="false">
      <c r="A92" s="105"/>
      <c r="B92" s="127" t="str">
        <f aca="false">IF(C92="","",ROW()-3)</f>
        <v/>
      </c>
      <c r="C92" s="105"/>
      <c r="D92" s="105"/>
      <c r="E92" s="107"/>
      <c r="F92" s="108"/>
      <c r="G92" s="109"/>
      <c r="H92" s="109"/>
      <c r="I92" s="109"/>
      <c r="J92" s="105"/>
      <c r="K92" s="110"/>
      <c r="L92" s="132" t="str">
        <f aca="false">IF(ISERROR(VLOOKUP(K92,'参照表（2016.6.1時点）'!A:B,2,FALSE())),"",VLOOKUP(K92,'参照表（2016.6.1時点）'!A:B,2,FALSE()))</f>
        <v/>
      </c>
      <c r="M92" s="133" t="str">
        <f aca="false">IF(ISERROR(VLOOKUP(L92,'参照表（2016.6.1時点）'!B:C,2,FALSE())),"",VLOOKUP(L92,'参照表（2016.6.1時点）'!B:C,2,FALSE()))</f>
        <v/>
      </c>
      <c r="N92" s="134" t="str">
        <f aca="false">IF(K92="","","別表第２　体外診断用医薬品第１号")</f>
        <v/>
      </c>
      <c r="O92" s="135"/>
      <c r="P92" s="136" t="str">
        <f aca="false">IF(O92="","",IF(O92="イ","（放射性）","（放射性を除く）"))</f>
        <v/>
      </c>
      <c r="Q92" s="137" t="str">
        <f aca="false">IF(F92="","",IF(F92&gt;41967,"経過措置対象外","経過措置対象品目／一般品目を選択"))</f>
        <v/>
      </c>
      <c r="R92" s="116"/>
      <c r="S92" s="110"/>
      <c r="T92" s="117"/>
      <c r="U92" s="110"/>
      <c r="V92" s="116"/>
      <c r="W92" s="167"/>
      <c r="X92" s="106"/>
      <c r="Y92" s="165"/>
      <c r="Z92" s="165"/>
    </row>
    <row r="93" s="119" customFormat="true" ht="13.5" hidden="false" customHeight="false" outlineLevel="0" collapsed="false">
      <c r="A93" s="105"/>
      <c r="B93" s="127" t="str">
        <f aca="false">IF(C93="","",ROW()-3)</f>
        <v/>
      </c>
      <c r="C93" s="105"/>
      <c r="D93" s="105"/>
      <c r="E93" s="107"/>
      <c r="F93" s="108"/>
      <c r="G93" s="109"/>
      <c r="H93" s="109"/>
      <c r="I93" s="109"/>
      <c r="J93" s="105"/>
      <c r="K93" s="110"/>
      <c r="L93" s="132" t="str">
        <f aca="false">IF(ISERROR(VLOOKUP(K93,'参照表（2016.6.1時点）'!A:B,2,FALSE())),"",VLOOKUP(K93,'参照表（2016.6.1時点）'!A:B,2,FALSE()))</f>
        <v/>
      </c>
      <c r="M93" s="133" t="str">
        <f aca="false">IF(ISERROR(VLOOKUP(L93,'参照表（2016.6.1時点）'!B:C,2,FALSE())),"",VLOOKUP(L93,'参照表（2016.6.1時点）'!B:C,2,FALSE()))</f>
        <v/>
      </c>
      <c r="N93" s="134" t="str">
        <f aca="false">IF(K93="","","別表第２　体外診断用医薬品第１号")</f>
        <v/>
      </c>
      <c r="O93" s="135"/>
      <c r="P93" s="136" t="str">
        <f aca="false">IF(O93="","",IF(O93="イ","（放射性）","（放射性を除く）"))</f>
        <v/>
      </c>
      <c r="Q93" s="137" t="str">
        <f aca="false">IF(F93="","",IF(F93&gt;41967,"経過措置対象外","経過措置対象品目／一般品目を選択"))</f>
        <v/>
      </c>
      <c r="R93" s="116"/>
      <c r="S93" s="110"/>
      <c r="T93" s="117"/>
      <c r="U93" s="110"/>
      <c r="V93" s="116"/>
      <c r="W93" s="167"/>
      <c r="X93" s="106"/>
      <c r="Y93" s="165"/>
      <c r="Z93" s="165"/>
    </row>
    <row r="94" s="119" customFormat="true" ht="13.5" hidden="false" customHeight="false" outlineLevel="0" collapsed="false">
      <c r="A94" s="105"/>
      <c r="B94" s="127" t="str">
        <f aca="false">IF(C94="","",ROW()-3)</f>
        <v/>
      </c>
      <c r="C94" s="105"/>
      <c r="D94" s="105"/>
      <c r="E94" s="107"/>
      <c r="F94" s="108"/>
      <c r="G94" s="109"/>
      <c r="H94" s="109"/>
      <c r="I94" s="109"/>
      <c r="J94" s="105"/>
      <c r="K94" s="110"/>
      <c r="L94" s="132" t="str">
        <f aca="false">IF(ISERROR(VLOOKUP(K94,'参照表（2016.6.1時点）'!A:B,2,FALSE())),"",VLOOKUP(K94,'参照表（2016.6.1時点）'!A:B,2,FALSE()))</f>
        <v/>
      </c>
      <c r="M94" s="133" t="str">
        <f aca="false">IF(ISERROR(VLOOKUP(L94,'参照表（2016.6.1時点）'!B:C,2,FALSE())),"",VLOOKUP(L94,'参照表（2016.6.1時点）'!B:C,2,FALSE()))</f>
        <v/>
      </c>
      <c r="N94" s="134" t="str">
        <f aca="false">IF(K94="","","別表第２　体外診断用医薬品第１号")</f>
        <v/>
      </c>
      <c r="O94" s="135"/>
      <c r="P94" s="136" t="str">
        <f aca="false">IF(O94="","",IF(O94="イ","（放射性）","（放射性を除く）"))</f>
        <v/>
      </c>
      <c r="Q94" s="137" t="str">
        <f aca="false">IF(F94="","",IF(F94&gt;41967,"経過措置対象外","経過措置対象品目／一般品目を選択"))</f>
        <v/>
      </c>
      <c r="R94" s="116"/>
      <c r="S94" s="110"/>
      <c r="T94" s="117"/>
      <c r="U94" s="110"/>
      <c r="V94" s="116"/>
      <c r="W94" s="167"/>
      <c r="X94" s="106"/>
      <c r="Y94" s="165"/>
      <c r="Z94" s="165"/>
    </row>
    <row r="95" s="119" customFormat="true" ht="13.5" hidden="false" customHeight="false" outlineLevel="0" collapsed="false">
      <c r="A95" s="105"/>
      <c r="B95" s="127" t="str">
        <f aca="false">IF(C95="","",ROW()-3)</f>
        <v/>
      </c>
      <c r="C95" s="105"/>
      <c r="D95" s="105"/>
      <c r="E95" s="107"/>
      <c r="F95" s="108"/>
      <c r="G95" s="109"/>
      <c r="H95" s="109"/>
      <c r="I95" s="109"/>
      <c r="J95" s="105"/>
      <c r="K95" s="110"/>
      <c r="L95" s="132" t="str">
        <f aca="false">IF(ISERROR(VLOOKUP(K95,'参照表（2016.6.1時点）'!A:B,2,FALSE())),"",VLOOKUP(K95,'参照表（2016.6.1時点）'!A:B,2,FALSE()))</f>
        <v/>
      </c>
      <c r="M95" s="133" t="str">
        <f aca="false">IF(ISERROR(VLOOKUP(L95,'参照表（2016.6.1時点）'!B:C,2,FALSE())),"",VLOOKUP(L95,'参照表（2016.6.1時点）'!B:C,2,FALSE()))</f>
        <v/>
      </c>
      <c r="N95" s="134" t="str">
        <f aca="false">IF(K95="","","別表第２　体外診断用医薬品第１号")</f>
        <v/>
      </c>
      <c r="O95" s="135"/>
      <c r="P95" s="136" t="str">
        <f aca="false">IF(O95="","",IF(O95="イ","（放射性）","（放射性を除く）"))</f>
        <v/>
      </c>
      <c r="Q95" s="137" t="str">
        <f aca="false">IF(F95="","",IF(F95&gt;41967,"経過措置対象外","経過措置対象品目／一般品目を選択"))</f>
        <v/>
      </c>
      <c r="R95" s="116"/>
      <c r="S95" s="110"/>
      <c r="T95" s="117"/>
      <c r="U95" s="110"/>
      <c r="V95" s="116"/>
      <c r="W95" s="167"/>
      <c r="X95" s="106"/>
      <c r="Y95" s="165"/>
      <c r="Z95" s="165"/>
    </row>
    <row r="96" s="119" customFormat="true" ht="13.5" hidden="false" customHeight="false" outlineLevel="0" collapsed="false">
      <c r="A96" s="105"/>
      <c r="B96" s="127" t="str">
        <f aca="false">IF(C96="","",ROW()-3)</f>
        <v/>
      </c>
      <c r="C96" s="105"/>
      <c r="D96" s="105"/>
      <c r="E96" s="107"/>
      <c r="F96" s="108"/>
      <c r="G96" s="109"/>
      <c r="H96" s="109"/>
      <c r="I96" s="109"/>
      <c r="J96" s="105"/>
      <c r="K96" s="110"/>
      <c r="L96" s="132" t="str">
        <f aca="false">IF(ISERROR(VLOOKUP(K96,'参照表（2016.6.1時点）'!A:B,2,FALSE())),"",VLOOKUP(K96,'参照表（2016.6.1時点）'!A:B,2,FALSE()))</f>
        <v/>
      </c>
      <c r="M96" s="133" t="str">
        <f aca="false">IF(ISERROR(VLOOKUP(L96,'参照表（2016.6.1時点）'!B:C,2,FALSE())),"",VLOOKUP(L96,'参照表（2016.6.1時点）'!B:C,2,FALSE()))</f>
        <v/>
      </c>
      <c r="N96" s="134" t="str">
        <f aca="false">IF(K96="","","別表第２　体外診断用医薬品第１号")</f>
        <v/>
      </c>
      <c r="O96" s="135"/>
      <c r="P96" s="136" t="str">
        <f aca="false">IF(O96="","",IF(O96="イ","（放射性）","（放射性を除く）"))</f>
        <v/>
      </c>
      <c r="Q96" s="137" t="str">
        <f aca="false">IF(F96="","",IF(F96&gt;41967,"経過措置対象外","経過措置対象品目／一般品目を選択"))</f>
        <v/>
      </c>
      <c r="R96" s="116"/>
      <c r="S96" s="110"/>
      <c r="T96" s="117"/>
      <c r="U96" s="110"/>
      <c r="V96" s="116"/>
      <c r="W96" s="167"/>
      <c r="X96" s="106"/>
      <c r="Y96" s="165"/>
      <c r="Z96" s="165"/>
    </row>
    <row r="97" s="119" customFormat="true" ht="13.5" hidden="false" customHeight="false" outlineLevel="0" collapsed="false">
      <c r="A97" s="105"/>
      <c r="B97" s="127" t="str">
        <f aca="false">IF(C97="","",ROW()-3)</f>
        <v/>
      </c>
      <c r="C97" s="105"/>
      <c r="D97" s="105"/>
      <c r="E97" s="107"/>
      <c r="F97" s="108"/>
      <c r="G97" s="109"/>
      <c r="H97" s="109"/>
      <c r="I97" s="109"/>
      <c r="J97" s="105"/>
      <c r="K97" s="110"/>
      <c r="L97" s="132" t="str">
        <f aca="false">IF(ISERROR(VLOOKUP(K97,'参照表（2016.6.1時点）'!A:B,2,FALSE())),"",VLOOKUP(K97,'参照表（2016.6.1時点）'!A:B,2,FALSE()))</f>
        <v/>
      </c>
      <c r="M97" s="133" t="str">
        <f aca="false">IF(ISERROR(VLOOKUP(L97,'参照表（2016.6.1時点）'!B:C,2,FALSE())),"",VLOOKUP(L97,'参照表（2016.6.1時点）'!B:C,2,FALSE()))</f>
        <v/>
      </c>
      <c r="N97" s="134" t="str">
        <f aca="false">IF(K97="","","別表第２　体外診断用医薬品第１号")</f>
        <v/>
      </c>
      <c r="O97" s="135"/>
      <c r="P97" s="136" t="str">
        <f aca="false">IF(O97="","",IF(O97="イ","（放射性）","（放射性を除く）"))</f>
        <v/>
      </c>
      <c r="Q97" s="137" t="str">
        <f aca="false">IF(F97="","",IF(F97&gt;41967,"経過措置対象外","経過措置対象品目／一般品目を選択"))</f>
        <v/>
      </c>
      <c r="R97" s="116"/>
      <c r="S97" s="110"/>
      <c r="T97" s="117"/>
      <c r="U97" s="110"/>
      <c r="V97" s="116"/>
      <c r="W97" s="167"/>
      <c r="X97" s="106"/>
      <c r="Y97" s="165"/>
      <c r="Z97" s="165"/>
    </row>
    <row r="98" s="119" customFormat="true" ht="13.5" hidden="false" customHeight="false" outlineLevel="0" collapsed="false">
      <c r="A98" s="105"/>
      <c r="B98" s="127" t="str">
        <f aca="false">IF(C98="","",ROW()-3)</f>
        <v/>
      </c>
      <c r="C98" s="105"/>
      <c r="D98" s="105"/>
      <c r="E98" s="107"/>
      <c r="F98" s="108"/>
      <c r="G98" s="109"/>
      <c r="H98" s="109"/>
      <c r="I98" s="109"/>
      <c r="J98" s="105"/>
      <c r="K98" s="110"/>
      <c r="L98" s="132" t="str">
        <f aca="false">IF(ISERROR(VLOOKUP(K98,'参照表（2016.6.1時点）'!A:B,2,FALSE())),"",VLOOKUP(K98,'参照表（2016.6.1時点）'!A:B,2,FALSE()))</f>
        <v/>
      </c>
      <c r="M98" s="133" t="str">
        <f aca="false">IF(ISERROR(VLOOKUP(L98,'参照表（2016.6.1時点）'!B:C,2,FALSE())),"",VLOOKUP(L98,'参照表（2016.6.1時点）'!B:C,2,FALSE()))</f>
        <v/>
      </c>
      <c r="N98" s="134" t="str">
        <f aca="false">IF(K98="","","別表第２　体外診断用医薬品第１号")</f>
        <v/>
      </c>
      <c r="O98" s="135"/>
      <c r="P98" s="136" t="str">
        <f aca="false">IF(O98="","",IF(O98="イ","（放射性）","（放射性を除く）"))</f>
        <v/>
      </c>
      <c r="Q98" s="137" t="str">
        <f aca="false">IF(F98="","",IF(F98&gt;41967,"経過措置対象外","経過措置対象品目／一般品目を選択"))</f>
        <v/>
      </c>
      <c r="R98" s="116"/>
      <c r="S98" s="110"/>
      <c r="T98" s="117"/>
      <c r="U98" s="110"/>
      <c r="V98" s="116"/>
      <c r="W98" s="167"/>
      <c r="X98" s="106"/>
      <c r="Y98" s="165"/>
      <c r="Z98" s="165"/>
    </row>
    <row r="99" s="119" customFormat="true" ht="13.5" hidden="false" customHeight="false" outlineLevel="0" collapsed="false">
      <c r="A99" s="105"/>
      <c r="B99" s="127" t="str">
        <f aca="false">IF(C99="","",ROW()-3)</f>
        <v/>
      </c>
      <c r="C99" s="105"/>
      <c r="D99" s="105"/>
      <c r="E99" s="107"/>
      <c r="F99" s="108"/>
      <c r="G99" s="109"/>
      <c r="H99" s="109"/>
      <c r="I99" s="109"/>
      <c r="J99" s="105"/>
      <c r="K99" s="110"/>
      <c r="L99" s="132" t="str">
        <f aca="false">IF(ISERROR(VLOOKUP(K99,'参照表（2016.6.1時点）'!A:B,2,FALSE())),"",VLOOKUP(K99,'参照表（2016.6.1時点）'!A:B,2,FALSE()))</f>
        <v/>
      </c>
      <c r="M99" s="133" t="str">
        <f aca="false">IF(ISERROR(VLOOKUP(L99,'参照表（2016.6.1時点）'!B:C,2,FALSE())),"",VLOOKUP(L99,'参照表（2016.6.1時点）'!B:C,2,FALSE()))</f>
        <v/>
      </c>
      <c r="N99" s="134" t="str">
        <f aca="false">IF(K99="","","別表第２　体外診断用医薬品第１号")</f>
        <v/>
      </c>
      <c r="O99" s="135"/>
      <c r="P99" s="136" t="str">
        <f aca="false">IF(O99="","",IF(O99="イ","（放射性）","（放射性を除く）"))</f>
        <v/>
      </c>
      <c r="Q99" s="137" t="str">
        <f aca="false">IF(F99="","",IF(F99&gt;41967,"経過措置対象外","経過措置対象品目／一般品目を選択"))</f>
        <v/>
      </c>
      <c r="R99" s="116"/>
      <c r="S99" s="110"/>
      <c r="T99" s="117"/>
      <c r="U99" s="110"/>
      <c r="V99" s="116"/>
      <c r="W99" s="167"/>
      <c r="X99" s="106"/>
      <c r="Y99" s="165"/>
      <c r="Z99" s="165"/>
    </row>
    <row r="100" s="119" customFormat="true" ht="13.5" hidden="false" customHeight="false" outlineLevel="0" collapsed="false">
      <c r="A100" s="105"/>
      <c r="B100" s="127" t="str">
        <f aca="false">IF(C100="","",ROW()-3)</f>
        <v/>
      </c>
      <c r="C100" s="105"/>
      <c r="D100" s="105"/>
      <c r="E100" s="107"/>
      <c r="F100" s="108"/>
      <c r="G100" s="109"/>
      <c r="H100" s="109"/>
      <c r="I100" s="109"/>
      <c r="J100" s="105"/>
      <c r="K100" s="110"/>
      <c r="L100" s="132" t="str">
        <f aca="false">IF(ISERROR(VLOOKUP(K100,'参照表（2016.6.1時点）'!A:B,2,FALSE())),"",VLOOKUP(K100,'参照表（2016.6.1時点）'!A:B,2,FALSE()))</f>
        <v/>
      </c>
      <c r="M100" s="133" t="str">
        <f aca="false">IF(ISERROR(VLOOKUP(L100,'参照表（2016.6.1時点）'!B:C,2,FALSE())),"",VLOOKUP(L100,'参照表（2016.6.1時点）'!B:C,2,FALSE()))</f>
        <v/>
      </c>
      <c r="N100" s="134" t="str">
        <f aca="false">IF(K100="","","別表第２　体外診断用医薬品第１号")</f>
        <v/>
      </c>
      <c r="O100" s="135"/>
      <c r="P100" s="136" t="str">
        <f aca="false">IF(O100="","",IF(O100="イ","（放射性）","（放射性を除く）"))</f>
        <v/>
      </c>
      <c r="Q100" s="137" t="str">
        <f aca="false">IF(F100="","",IF(F100&gt;41967,"経過措置対象外","経過措置対象品目／一般品目を選択"))</f>
        <v/>
      </c>
      <c r="R100" s="116"/>
      <c r="S100" s="110"/>
      <c r="T100" s="117"/>
      <c r="U100" s="110"/>
      <c r="V100" s="116"/>
      <c r="W100" s="167"/>
      <c r="X100" s="106"/>
      <c r="Y100" s="165"/>
      <c r="Z100" s="165"/>
    </row>
    <row r="101" s="119" customFormat="true" ht="13.5" hidden="false" customHeight="false" outlineLevel="0" collapsed="false">
      <c r="A101" s="105"/>
      <c r="B101" s="127" t="str">
        <f aca="false">IF(C101="","",ROW()-3)</f>
        <v/>
      </c>
      <c r="C101" s="105"/>
      <c r="D101" s="105"/>
      <c r="E101" s="107"/>
      <c r="F101" s="108"/>
      <c r="G101" s="109"/>
      <c r="H101" s="109"/>
      <c r="I101" s="109"/>
      <c r="J101" s="105"/>
      <c r="K101" s="110"/>
      <c r="L101" s="132" t="str">
        <f aca="false">IF(ISERROR(VLOOKUP(K101,'参照表（2016.6.1時点）'!A:B,2,FALSE())),"",VLOOKUP(K101,'参照表（2016.6.1時点）'!A:B,2,FALSE()))</f>
        <v/>
      </c>
      <c r="M101" s="133" t="str">
        <f aca="false">IF(ISERROR(VLOOKUP(L101,'参照表（2016.6.1時点）'!B:C,2,FALSE())),"",VLOOKUP(L101,'参照表（2016.6.1時点）'!B:C,2,FALSE()))</f>
        <v/>
      </c>
      <c r="N101" s="134" t="str">
        <f aca="false">IF(K101="","","別表第２　体外診断用医薬品第１号")</f>
        <v/>
      </c>
      <c r="O101" s="135"/>
      <c r="P101" s="136" t="str">
        <f aca="false">IF(O101="","",IF(O101="イ","（放射性）","（放射性を除く）"))</f>
        <v/>
      </c>
      <c r="Q101" s="137" t="str">
        <f aca="false">IF(F101="","",IF(F101&gt;41967,"経過措置対象外","経過措置対象品目／一般品目を選択"))</f>
        <v/>
      </c>
      <c r="R101" s="116"/>
      <c r="S101" s="110"/>
      <c r="T101" s="117"/>
      <c r="U101" s="110"/>
      <c r="V101" s="116"/>
      <c r="W101" s="167"/>
      <c r="X101" s="106"/>
      <c r="Y101" s="165"/>
      <c r="Z101" s="165"/>
    </row>
    <row r="102" s="119" customFormat="true" ht="13.5" hidden="false" customHeight="false" outlineLevel="0" collapsed="false">
      <c r="A102" s="105"/>
      <c r="B102" s="127" t="str">
        <f aca="false">IF(C102="","",ROW()-3)</f>
        <v/>
      </c>
      <c r="C102" s="105"/>
      <c r="D102" s="105"/>
      <c r="E102" s="107"/>
      <c r="F102" s="108"/>
      <c r="G102" s="109"/>
      <c r="H102" s="109"/>
      <c r="I102" s="109"/>
      <c r="J102" s="105"/>
      <c r="K102" s="110"/>
      <c r="L102" s="132" t="str">
        <f aca="false">IF(ISERROR(VLOOKUP(K102,'参照表（2016.6.1時点）'!A:B,2,FALSE())),"",VLOOKUP(K102,'参照表（2016.6.1時点）'!A:B,2,FALSE()))</f>
        <v/>
      </c>
      <c r="M102" s="133" t="str">
        <f aca="false">IF(ISERROR(VLOOKUP(L102,'参照表（2016.6.1時点）'!B:C,2,FALSE())),"",VLOOKUP(L102,'参照表（2016.6.1時点）'!B:C,2,FALSE()))</f>
        <v/>
      </c>
      <c r="N102" s="134" t="str">
        <f aca="false">IF(K102="","","別表第２　体外診断用医薬品第１号")</f>
        <v/>
      </c>
      <c r="O102" s="135"/>
      <c r="P102" s="136" t="str">
        <f aca="false">IF(O102="","",IF(O102="イ","（放射性）","（放射性を除く）"))</f>
        <v/>
      </c>
      <c r="Q102" s="137" t="str">
        <f aca="false">IF(F102="","",IF(F102&gt;41967,"経過措置対象外","経過措置対象品目／一般品目を選択"))</f>
        <v/>
      </c>
      <c r="R102" s="116"/>
      <c r="S102" s="110"/>
      <c r="T102" s="117"/>
      <c r="U102" s="110"/>
      <c r="V102" s="116"/>
      <c r="W102" s="167"/>
      <c r="X102" s="106"/>
      <c r="Y102" s="165"/>
      <c r="Z102" s="165"/>
    </row>
    <row r="103" s="119" customFormat="true" ht="13.5" hidden="false" customHeight="false" outlineLevel="0" collapsed="false">
      <c r="A103" s="105"/>
      <c r="B103" s="127" t="str">
        <f aca="false">IF(C103="","",ROW()-3)</f>
        <v/>
      </c>
      <c r="C103" s="105"/>
      <c r="D103" s="105"/>
      <c r="E103" s="107"/>
      <c r="F103" s="108"/>
      <c r="G103" s="109"/>
      <c r="H103" s="109"/>
      <c r="I103" s="109"/>
      <c r="J103" s="105"/>
      <c r="K103" s="110"/>
      <c r="L103" s="132" t="str">
        <f aca="false">IF(ISERROR(VLOOKUP(K103,'参照表（2016.6.1時点）'!A:B,2,FALSE())),"",VLOOKUP(K103,'参照表（2016.6.1時点）'!A:B,2,FALSE()))</f>
        <v/>
      </c>
      <c r="M103" s="133" t="str">
        <f aca="false">IF(ISERROR(VLOOKUP(L103,'参照表（2016.6.1時点）'!B:C,2,FALSE())),"",VLOOKUP(L103,'参照表（2016.6.1時点）'!B:C,2,FALSE()))</f>
        <v/>
      </c>
      <c r="N103" s="134" t="str">
        <f aca="false">IF(K103="","","別表第２　体外診断用医薬品第１号")</f>
        <v/>
      </c>
      <c r="O103" s="135"/>
      <c r="P103" s="136" t="str">
        <f aca="false">IF(O103="","",IF(O103="イ","（放射性）","（放射性を除く）"))</f>
        <v/>
      </c>
      <c r="Q103" s="137" t="str">
        <f aca="false">IF(F103="","",IF(F103&gt;41967,"経過措置対象外","経過措置対象品目／一般品目を選択"))</f>
        <v/>
      </c>
      <c r="R103" s="116"/>
      <c r="S103" s="110"/>
      <c r="T103" s="117"/>
      <c r="U103" s="110"/>
      <c r="V103" s="116"/>
      <c r="W103" s="167"/>
      <c r="X103" s="106"/>
      <c r="Y103" s="165"/>
      <c r="Z103" s="165"/>
    </row>
    <row r="104" s="119" customFormat="true" ht="13.5" hidden="false" customHeight="false" outlineLevel="0" collapsed="false">
      <c r="A104" s="105"/>
      <c r="B104" s="127" t="str">
        <f aca="false">IF(C104="","",ROW()-3)</f>
        <v/>
      </c>
      <c r="C104" s="105"/>
      <c r="D104" s="105"/>
      <c r="E104" s="107"/>
      <c r="F104" s="108"/>
      <c r="G104" s="109"/>
      <c r="H104" s="109"/>
      <c r="I104" s="109"/>
      <c r="J104" s="105"/>
      <c r="K104" s="110"/>
      <c r="L104" s="132" t="str">
        <f aca="false">IF(ISERROR(VLOOKUP(K104,'参照表（2016.6.1時点）'!A:B,2,FALSE())),"",VLOOKUP(K104,'参照表（2016.6.1時点）'!A:B,2,FALSE()))</f>
        <v/>
      </c>
      <c r="M104" s="133" t="str">
        <f aca="false">IF(ISERROR(VLOOKUP(L104,'参照表（2016.6.1時点）'!B:C,2,FALSE())),"",VLOOKUP(L104,'参照表（2016.6.1時点）'!B:C,2,FALSE()))</f>
        <v/>
      </c>
      <c r="N104" s="134" t="str">
        <f aca="false">IF(K104="","","別表第２　体外診断用医薬品第１号")</f>
        <v/>
      </c>
      <c r="O104" s="135"/>
      <c r="P104" s="136" t="str">
        <f aca="false">IF(O104="","",IF(O104="イ","（放射性）","（放射性を除く）"))</f>
        <v/>
      </c>
      <c r="Q104" s="137" t="str">
        <f aca="false">IF(F104="","",IF(F104&gt;41967,"経過措置対象外","経過措置対象品目／一般品目を選択"))</f>
        <v/>
      </c>
      <c r="R104" s="116"/>
      <c r="S104" s="110"/>
      <c r="T104" s="117"/>
      <c r="U104" s="110"/>
      <c r="V104" s="116"/>
      <c r="W104" s="167"/>
      <c r="X104" s="106"/>
      <c r="Y104" s="165"/>
      <c r="Z104" s="165"/>
    </row>
    <row r="105" s="119" customFormat="true" ht="13.5" hidden="false" customHeight="false" outlineLevel="0" collapsed="false">
      <c r="A105" s="105"/>
      <c r="B105" s="127" t="str">
        <f aca="false">IF(C105="","",ROW()-3)</f>
        <v/>
      </c>
      <c r="C105" s="105"/>
      <c r="D105" s="105"/>
      <c r="E105" s="107"/>
      <c r="F105" s="108"/>
      <c r="G105" s="109"/>
      <c r="H105" s="109"/>
      <c r="I105" s="109"/>
      <c r="J105" s="105"/>
      <c r="K105" s="110"/>
      <c r="L105" s="132" t="str">
        <f aca="false">IF(ISERROR(VLOOKUP(K105,'参照表（2016.6.1時点）'!A:B,2,FALSE())),"",VLOOKUP(K105,'参照表（2016.6.1時点）'!A:B,2,FALSE()))</f>
        <v/>
      </c>
      <c r="M105" s="133" t="str">
        <f aca="false">IF(ISERROR(VLOOKUP(L105,'参照表（2016.6.1時点）'!B:C,2,FALSE())),"",VLOOKUP(L105,'参照表（2016.6.1時点）'!B:C,2,FALSE()))</f>
        <v/>
      </c>
      <c r="N105" s="134" t="str">
        <f aca="false">IF(K105="","","別表第２　体外診断用医薬品第１号")</f>
        <v/>
      </c>
      <c r="O105" s="135"/>
      <c r="P105" s="136" t="str">
        <f aca="false">IF(O105="","",IF(O105="イ","（放射性）","（放射性を除く）"))</f>
        <v/>
      </c>
      <c r="Q105" s="137" t="str">
        <f aca="false">IF(F105="","",IF(F105&gt;41967,"経過措置対象外","経過措置対象品目／一般品目を選択"))</f>
        <v/>
      </c>
      <c r="R105" s="116"/>
      <c r="S105" s="110"/>
      <c r="T105" s="117"/>
      <c r="U105" s="110"/>
      <c r="V105" s="116"/>
      <c r="W105" s="167"/>
      <c r="X105" s="106"/>
      <c r="Y105" s="165"/>
      <c r="Z105" s="165"/>
    </row>
    <row r="106" s="119" customFormat="true" ht="13.5" hidden="false" customHeight="false" outlineLevel="0" collapsed="false">
      <c r="A106" s="105"/>
      <c r="B106" s="127" t="str">
        <f aca="false">IF(C106="","",ROW()-3)</f>
        <v/>
      </c>
      <c r="C106" s="105"/>
      <c r="D106" s="105"/>
      <c r="E106" s="107"/>
      <c r="F106" s="108"/>
      <c r="G106" s="109"/>
      <c r="H106" s="109"/>
      <c r="I106" s="109"/>
      <c r="J106" s="105"/>
      <c r="K106" s="110"/>
      <c r="L106" s="132" t="str">
        <f aca="false">IF(ISERROR(VLOOKUP(K106,'参照表（2016.6.1時点）'!A:B,2,FALSE())),"",VLOOKUP(K106,'参照表（2016.6.1時点）'!A:B,2,FALSE()))</f>
        <v/>
      </c>
      <c r="M106" s="133" t="str">
        <f aca="false">IF(ISERROR(VLOOKUP(L106,'参照表（2016.6.1時点）'!B:C,2,FALSE())),"",VLOOKUP(L106,'参照表（2016.6.1時点）'!B:C,2,FALSE()))</f>
        <v/>
      </c>
      <c r="N106" s="134" t="str">
        <f aca="false">IF(K106="","","別表第２　体外診断用医薬品第１号")</f>
        <v/>
      </c>
      <c r="O106" s="135"/>
      <c r="P106" s="136" t="str">
        <f aca="false">IF(O106="","",IF(O106="イ","（放射性）","（放射性を除く）"))</f>
        <v/>
      </c>
      <c r="Q106" s="137" t="str">
        <f aca="false">IF(F106="","",IF(F106&gt;41967,"経過措置対象外","経過措置対象品目／一般品目を選択"))</f>
        <v/>
      </c>
      <c r="R106" s="116"/>
      <c r="S106" s="110"/>
      <c r="T106" s="117"/>
      <c r="U106" s="110"/>
      <c r="V106" s="116"/>
      <c r="W106" s="167"/>
      <c r="X106" s="106"/>
      <c r="Y106" s="165"/>
      <c r="Z106" s="165"/>
    </row>
    <row r="107" s="119" customFormat="true" ht="13.5" hidden="false" customHeight="false" outlineLevel="0" collapsed="false">
      <c r="A107" s="105"/>
      <c r="B107" s="127" t="str">
        <f aca="false">IF(C107="","",ROW()-3)</f>
        <v/>
      </c>
      <c r="C107" s="105"/>
      <c r="D107" s="105"/>
      <c r="E107" s="107"/>
      <c r="F107" s="108"/>
      <c r="G107" s="109"/>
      <c r="H107" s="109"/>
      <c r="I107" s="109"/>
      <c r="J107" s="105"/>
      <c r="K107" s="110"/>
      <c r="L107" s="132" t="str">
        <f aca="false">IF(ISERROR(VLOOKUP(K107,'参照表（2016.6.1時点）'!A:B,2,FALSE())),"",VLOOKUP(K107,'参照表（2016.6.1時点）'!A:B,2,FALSE()))</f>
        <v/>
      </c>
      <c r="M107" s="133" t="str">
        <f aca="false">IF(ISERROR(VLOOKUP(L107,'参照表（2016.6.1時点）'!B:C,2,FALSE())),"",VLOOKUP(L107,'参照表（2016.6.1時点）'!B:C,2,FALSE()))</f>
        <v/>
      </c>
      <c r="N107" s="134" t="str">
        <f aca="false">IF(K107="","","別表第２　体外診断用医薬品第１号")</f>
        <v/>
      </c>
      <c r="O107" s="135"/>
      <c r="P107" s="136" t="str">
        <f aca="false">IF(O107="","",IF(O107="イ","（放射性）","（放射性を除く）"))</f>
        <v/>
      </c>
      <c r="Q107" s="137" t="str">
        <f aca="false">IF(F107="","",IF(F107&gt;41967,"経過措置対象外","経過措置対象品目／一般品目を選択"))</f>
        <v/>
      </c>
      <c r="R107" s="116"/>
      <c r="S107" s="110"/>
      <c r="T107" s="117"/>
      <c r="U107" s="110"/>
      <c r="V107" s="116"/>
      <c r="W107" s="167"/>
      <c r="X107" s="106"/>
      <c r="Y107" s="165"/>
      <c r="Z107" s="165"/>
    </row>
    <row r="108" s="119" customFormat="true" ht="13.5" hidden="false" customHeight="false" outlineLevel="0" collapsed="false">
      <c r="A108" s="105"/>
      <c r="B108" s="127" t="str">
        <f aca="false">IF(C108="","",ROW()-3)</f>
        <v/>
      </c>
      <c r="C108" s="105"/>
      <c r="D108" s="105"/>
      <c r="E108" s="107"/>
      <c r="F108" s="108"/>
      <c r="G108" s="109"/>
      <c r="H108" s="109"/>
      <c r="I108" s="109"/>
      <c r="J108" s="105"/>
      <c r="K108" s="110"/>
      <c r="L108" s="132" t="str">
        <f aca="false">IF(ISERROR(VLOOKUP(K108,'参照表（2016.6.1時点）'!A:B,2,FALSE())),"",VLOOKUP(K108,'参照表（2016.6.1時点）'!A:B,2,FALSE()))</f>
        <v/>
      </c>
      <c r="M108" s="133" t="str">
        <f aca="false">IF(ISERROR(VLOOKUP(L108,'参照表（2016.6.1時点）'!B:C,2,FALSE())),"",VLOOKUP(L108,'参照表（2016.6.1時点）'!B:C,2,FALSE()))</f>
        <v/>
      </c>
      <c r="N108" s="134" t="str">
        <f aca="false">IF(K108="","","別表第２　体外診断用医薬品第１号")</f>
        <v/>
      </c>
      <c r="O108" s="135"/>
      <c r="P108" s="136" t="str">
        <f aca="false">IF(O108="","",IF(O108="イ","（放射性）","（放射性を除く）"))</f>
        <v/>
      </c>
      <c r="Q108" s="137" t="str">
        <f aca="false">IF(F108="","",IF(F108&gt;41967,"経過措置対象外","経過措置対象品目／一般品目を選択"))</f>
        <v/>
      </c>
      <c r="R108" s="116"/>
      <c r="S108" s="110"/>
      <c r="T108" s="117"/>
      <c r="U108" s="110"/>
      <c r="V108" s="116"/>
      <c r="W108" s="167"/>
      <c r="X108" s="106"/>
      <c r="Y108" s="165"/>
      <c r="Z108" s="165"/>
    </row>
    <row r="109" s="119" customFormat="true" ht="13.5" hidden="false" customHeight="false" outlineLevel="0" collapsed="false">
      <c r="A109" s="105"/>
      <c r="B109" s="127" t="str">
        <f aca="false">IF(C109="","",ROW()-3)</f>
        <v/>
      </c>
      <c r="C109" s="105"/>
      <c r="D109" s="105"/>
      <c r="E109" s="107"/>
      <c r="F109" s="108"/>
      <c r="G109" s="109"/>
      <c r="H109" s="109"/>
      <c r="I109" s="109"/>
      <c r="J109" s="105"/>
      <c r="K109" s="110"/>
      <c r="L109" s="132" t="str">
        <f aca="false">IF(ISERROR(VLOOKUP(K109,'参照表（2016.6.1時点）'!A:B,2,FALSE())),"",VLOOKUP(K109,'参照表（2016.6.1時点）'!A:B,2,FALSE()))</f>
        <v/>
      </c>
      <c r="M109" s="133" t="str">
        <f aca="false">IF(ISERROR(VLOOKUP(L109,'参照表（2016.6.1時点）'!B:C,2,FALSE())),"",VLOOKUP(L109,'参照表（2016.6.1時点）'!B:C,2,FALSE()))</f>
        <v/>
      </c>
      <c r="N109" s="134" t="str">
        <f aca="false">IF(K109="","","別表第２　体外診断用医薬品第１号")</f>
        <v/>
      </c>
      <c r="O109" s="135"/>
      <c r="P109" s="136" t="str">
        <f aca="false">IF(O109="","",IF(O109="イ","（放射性）","（放射性を除く）"))</f>
        <v/>
      </c>
      <c r="Q109" s="137" t="str">
        <f aca="false">IF(F109="","",IF(F109&gt;41967,"経過措置対象外","経過措置対象品目／一般品目を選択"))</f>
        <v/>
      </c>
      <c r="R109" s="116"/>
      <c r="S109" s="110"/>
      <c r="T109" s="117"/>
      <c r="U109" s="110"/>
      <c r="V109" s="116"/>
      <c r="W109" s="167"/>
      <c r="X109" s="106"/>
      <c r="Y109" s="165"/>
      <c r="Z109" s="165"/>
    </row>
    <row r="110" s="119" customFormat="true" ht="13.5" hidden="false" customHeight="false" outlineLevel="0" collapsed="false">
      <c r="A110" s="105"/>
      <c r="B110" s="127" t="str">
        <f aca="false">IF(C110="","",ROW()-3)</f>
        <v/>
      </c>
      <c r="C110" s="105"/>
      <c r="D110" s="105"/>
      <c r="E110" s="107"/>
      <c r="F110" s="108"/>
      <c r="G110" s="109"/>
      <c r="H110" s="109"/>
      <c r="I110" s="109"/>
      <c r="J110" s="105"/>
      <c r="K110" s="110"/>
      <c r="L110" s="132" t="str">
        <f aca="false">IF(ISERROR(VLOOKUP(K110,'参照表（2016.6.1時点）'!A:B,2,FALSE())),"",VLOOKUP(K110,'参照表（2016.6.1時点）'!A:B,2,FALSE()))</f>
        <v/>
      </c>
      <c r="M110" s="133" t="str">
        <f aca="false">IF(ISERROR(VLOOKUP(L110,'参照表（2016.6.1時点）'!B:C,2,FALSE())),"",VLOOKUP(L110,'参照表（2016.6.1時点）'!B:C,2,FALSE()))</f>
        <v/>
      </c>
      <c r="N110" s="134" t="str">
        <f aca="false">IF(K110="","","別表第２　体外診断用医薬品第１号")</f>
        <v/>
      </c>
      <c r="O110" s="135"/>
      <c r="P110" s="136" t="str">
        <f aca="false">IF(O110="","",IF(O110="イ","（放射性）","（放射性を除く）"))</f>
        <v/>
      </c>
      <c r="Q110" s="137" t="str">
        <f aca="false">IF(F110="","",IF(F110&gt;41967,"経過措置対象外","経過措置対象品目／一般品目を選択"))</f>
        <v/>
      </c>
      <c r="R110" s="116"/>
      <c r="S110" s="110"/>
      <c r="T110" s="117"/>
      <c r="U110" s="110"/>
      <c r="V110" s="116"/>
      <c r="W110" s="167"/>
      <c r="X110" s="106"/>
      <c r="Y110" s="165"/>
      <c r="Z110" s="165"/>
    </row>
    <row r="111" s="119" customFormat="true" ht="13.5" hidden="false" customHeight="false" outlineLevel="0" collapsed="false">
      <c r="A111" s="105"/>
      <c r="B111" s="127" t="str">
        <f aca="false">IF(C111="","",ROW()-3)</f>
        <v/>
      </c>
      <c r="C111" s="105"/>
      <c r="D111" s="105"/>
      <c r="E111" s="107"/>
      <c r="F111" s="108"/>
      <c r="G111" s="109"/>
      <c r="H111" s="109"/>
      <c r="I111" s="109"/>
      <c r="J111" s="105"/>
      <c r="K111" s="110"/>
      <c r="L111" s="132" t="str">
        <f aca="false">IF(ISERROR(VLOOKUP(K111,'参照表（2016.6.1時点）'!A:B,2,FALSE())),"",VLOOKUP(K111,'参照表（2016.6.1時点）'!A:B,2,FALSE()))</f>
        <v/>
      </c>
      <c r="M111" s="133" t="str">
        <f aca="false">IF(ISERROR(VLOOKUP(L111,'参照表（2016.6.1時点）'!B:C,2,FALSE())),"",VLOOKUP(L111,'参照表（2016.6.1時点）'!B:C,2,FALSE()))</f>
        <v/>
      </c>
      <c r="N111" s="134" t="str">
        <f aca="false">IF(K111="","","別表第２　体外診断用医薬品第１号")</f>
        <v/>
      </c>
      <c r="O111" s="135"/>
      <c r="P111" s="136" t="str">
        <f aca="false">IF(O111="","",IF(O111="イ","（放射性）","（放射性を除く）"))</f>
        <v/>
      </c>
      <c r="Q111" s="137" t="str">
        <f aca="false">IF(F111="","",IF(F111&gt;41967,"経過措置対象外","経過措置対象品目／一般品目を選択"))</f>
        <v/>
      </c>
      <c r="R111" s="116"/>
      <c r="S111" s="110"/>
      <c r="T111" s="117"/>
      <c r="U111" s="110"/>
      <c r="V111" s="116"/>
      <c r="W111" s="167"/>
      <c r="X111" s="106"/>
      <c r="Y111" s="165"/>
      <c r="Z111" s="165"/>
    </row>
    <row r="112" s="119" customFormat="true" ht="13.5" hidden="false" customHeight="false" outlineLevel="0" collapsed="false">
      <c r="A112" s="105"/>
      <c r="B112" s="127" t="str">
        <f aca="false">IF(C112="","",ROW()-3)</f>
        <v/>
      </c>
      <c r="C112" s="105"/>
      <c r="D112" s="105"/>
      <c r="E112" s="107"/>
      <c r="F112" s="108"/>
      <c r="G112" s="109"/>
      <c r="H112" s="109"/>
      <c r="I112" s="109"/>
      <c r="J112" s="105"/>
      <c r="K112" s="110"/>
      <c r="L112" s="132" t="str">
        <f aca="false">IF(ISERROR(VLOOKUP(K112,'参照表（2016.6.1時点）'!A:B,2,FALSE())),"",VLOOKUP(K112,'参照表（2016.6.1時点）'!A:B,2,FALSE()))</f>
        <v/>
      </c>
      <c r="M112" s="133" t="str">
        <f aca="false">IF(ISERROR(VLOOKUP(L112,'参照表（2016.6.1時点）'!B:C,2,FALSE())),"",VLOOKUP(L112,'参照表（2016.6.1時点）'!B:C,2,FALSE()))</f>
        <v/>
      </c>
      <c r="N112" s="134" t="str">
        <f aca="false">IF(K112="","","別表第２　体外診断用医薬品第１号")</f>
        <v/>
      </c>
      <c r="O112" s="135"/>
      <c r="P112" s="136" t="str">
        <f aca="false">IF(O112="","",IF(O112="イ","（放射性）","（放射性を除く）"))</f>
        <v/>
      </c>
      <c r="Q112" s="137" t="str">
        <f aca="false">IF(F112="","",IF(F112&gt;41967,"経過措置対象外","経過措置対象品目／一般品目を選択"))</f>
        <v/>
      </c>
      <c r="R112" s="116"/>
      <c r="S112" s="110"/>
      <c r="T112" s="117"/>
      <c r="U112" s="110"/>
      <c r="V112" s="116"/>
      <c r="W112" s="167"/>
      <c r="X112" s="106"/>
      <c r="Y112" s="165"/>
      <c r="Z112" s="165"/>
    </row>
    <row r="113" s="119" customFormat="true" ht="13.5" hidden="false" customHeight="false" outlineLevel="0" collapsed="false">
      <c r="A113" s="105"/>
      <c r="B113" s="127" t="str">
        <f aca="false">IF(C113="","",ROW()-3)</f>
        <v/>
      </c>
      <c r="C113" s="105"/>
      <c r="D113" s="105"/>
      <c r="E113" s="107"/>
      <c r="F113" s="108"/>
      <c r="G113" s="109"/>
      <c r="H113" s="109"/>
      <c r="I113" s="109"/>
      <c r="J113" s="105"/>
      <c r="K113" s="110"/>
      <c r="L113" s="132" t="str">
        <f aca="false">IF(ISERROR(VLOOKUP(K113,'参照表（2016.6.1時点）'!A:B,2,FALSE())),"",VLOOKUP(K113,'参照表（2016.6.1時点）'!A:B,2,FALSE()))</f>
        <v/>
      </c>
      <c r="M113" s="133" t="str">
        <f aca="false">IF(ISERROR(VLOOKUP(L113,'参照表（2016.6.1時点）'!B:C,2,FALSE())),"",VLOOKUP(L113,'参照表（2016.6.1時点）'!B:C,2,FALSE()))</f>
        <v/>
      </c>
      <c r="N113" s="134" t="str">
        <f aca="false">IF(K113="","","別表第２　体外診断用医薬品第１号")</f>
        <v/>
      </c>
      <c r="O113" s="135"/>
      <c r="P113" s="136" t="str">
        <f aca="false">IF(O113="","",IF(O113="イ","（放射性）","（放射性を除く）"))</f>
        <v/>
      </c>
      <c r="Q113" s="137" t="str">
        <f aca="false">IF(F113="","",IF(F113&gt;41967,"経過措置対象外","経過措置対象品目／一般品目を選択"))</f>
        <v/>
      </c>
      <c r="R113" s="116"/>
      <c r="S113" s="110"/>
      <c r="T113" s="117"/>
      <c r="U113" s="110"/>
      <c r="V113" s="116"/>
      <c r="W113" s="167"/>
      <c r="X113" s="106"/>
      <c r="Y113" s="165"/>
      <c r="Z113" s="165"/>
    </row>
    <row r="114" s="119" customFormat="true" ht="13.5" hidden="false" customHeight="false" outlineLevel="0" collapsed="false">
      <c r="A114" s="105"/>
      <c r="B114" s="127" t="str">
        <f aca="false">IF(C114="","",ROW()-3)</f>
        <v/>
      </c>
      <c r="C114" s="105"/>
      <c r="D114" s="105"/>
      <c r="E114" s="107"/>
      <c r="F114" s="108"/>
      <c r="G114" s="109"/>
      <c r="H114" s="109"/>
      <c r="I114" s="109"/>
      <c r="J114" s="105"/>
      <c r="K114" s="110"/>
      <c r="L114" s="132" t="str">
        <f aca="false">IF(ISERROR(VLOOKUP(K114,'参照表（2016.6.1時点）'!A:B,2,FALSE())),"",VLOOKUP(K114,'参照表（2016.6.1時点）'!A:B,2,FALSE()))</f>
        <v/>
      </c>
      <c r="M114" s="133" t="str">
        <f aca="false">IF(ISERROR(VLOOKUP(L114,'参照表（2016.6.1時点）'!B:C,2,FALSE())),"",VLOOKUP(L114,'参照表（2016.6.1時点）'!B:C,2,FALSE()))</f>
        <v/>
      </c>
      <c r="N114" s="134" t="str">
        <f aca="false">IF(K114="","","別表第２　体外診断用医薬品第１号")</f>
        <v/>
      </c>
      <c r="O114" s="135"/>
      <c r="P114" s="136" t="str">
        <f aca="false">IF(O114="","",IF(O114="イ","（放射性）","（放射性を除く）"))</f>
        <v/>
      </c>
      <c r="Q114" s="137" t="str">
        <f aca="false">IF(F114="","",IF(F114&gt;41967,"経過措置対象外","経過措置対象品目／一般品目を選択"))</f>
        <v/>
      </c>
      <c r="R114" s="116"/>
      <c r="S114" s="110"/>
      <c r="T114" s="117"/>
      <c r="U114" s="110"/>
      <c r="V114" s="116"/>
      <c r="W114" s="167"/>
      <c r="X114" s="106"/>
      <c r="Y114" s="165"/>
      <c r="Z114" s="165"/>
    </row>
    <row r="115" s="119" customFormat="true" ht="13.5" hidden="false" customHeight="false" outlineLevel="0" collapsed="false">
      <c r="A115" s="105"/>
      <c r="B115" s="127" t="str">
        <f aca="false">IF(C115="","",ROW()-3)</f>
        <v/>
      </c>
      <c r="C115" s="105"/>
      <c r="D115" s="105"/>
      <c r="E115" s="107"/>
      <c r="F115" s="108"/>
      <c r="G115" s="109"/>
      <c r="H115" s="109"/>
      <c r="I115" s="109"/>
      <c r="J115" s="105"/>
      <c r="K115" s="110"/>
      <c r="L115" s="132" t="str">
        <f aca="false">IF(ISERROR(VLOOKUP(K115,'参照表（2016.6.1時点）'!A:B,2,FALSE())),"",VLOOKUP(K115,'参照表（2016.6.1時点）'!A:B,2,FALSE()))</f>
        <v/>
      </c>
      <c r="M115" s="133" t="str">
        <f aca="false">IF(ISERROR(VLOOKUP(L115,'参照表（2016.6.1時点）'!B:C,2,FALSE())),"",VLOOKUP(L115,'参照表（2016.6.1時点）'!B:C,2,FALSE()))</f>
        <v/>
      </c>
      <c r="N115" s="134" t="str">
        <f aca="false">IF(K115="","","別表第２　体外診断用医薬品第１号")</f>
        <v/>
      </c>
      <c r="O115" s="135"/>
      <c r="P115" s="136" t="str">
        <f aca="false">IF(O115="","",IF(O115="イ","（放射性）","（放射性を除く）"))</f>
        <v/>
      </c>
      <c r="Q115" s="137" t="str">
        <f aca="false">IF(F115="","",IF(F115&gt;41967,"経過措置対象外","経過措置対象品目／一般品目を選択"))</f>
        <v/>
      </c>
      <c r="R115" s="116"/>
      <c r="S115" s="110"/>
      <c r="T115" s="117"/>
      <c r="U115" s="110"/>
      <c r="V115" s="116"/>
      <c r="W115" s="167"/>
      <c r="X115" s="106"/>
      <c r="Y115" s="165"/>
      <c r="Z115" s="165"/>
    </row>
    <row r="116" s="119" customFormat="true" ht="13.5" hidden="false" customHeight="false" outlineLevel="0" collapsed="false">
      <c r="A116" s="105"/>
      <c r="B116" s="127" t="str">
        <f aca="false">IF(C116="","",ROW()-3)</f>
        <v/>
      </c>
      <c r="C116" s="105"/>
      <c r="D116" s="105"/>
      <c r="E116" s="107"/>
      <c r="F116" s="108"/>
      <c r="G116" s="109"/>
      <c r="H116" s="109"/>
      <c r="I116" s="109"/>
      <c r="J116" s="105"/>
      <c r="K116" s="110"/>
      <c r="L116" s="132" t="str">
        <f aca="false">IF(ISERROR(VLOOKUP(K116,'参照表（2016.6.1時点）'!A:B,2,FALSE())),"",VLOOKUP(K116,'参照表（2016.6.1時点）'!A:B,2,FALSE()))</f>
        <v/>
      </c>
      <c r="M116" s="133" t="str">
        <f aca="false">IF(ISERROR(VLOOKUP(L116,'参照表（2016.6.1時点）'!B:C,2,FALSE())),"",VLOOKUP(L116,'参照表（2016.6.1時点）'!B:C,2,FALSE()))</f>
        <v/>
      </c>
      <c r="N116" s="134" t="str">
        <f aca="false">IF(K116="","","別表第２　体外診断用医薬品第１号")</f>
        <v/>
      </c>
      <c r="O116" s="135"/>
      <c r="P116" s="136" t="str">
        <f aca="false">IF(O116="","",IF(O116="イ","（放射性）","（放射性を除く）"))</f>
        <v/>
      </c>
      <c r="Q116" s="137" t="str">
        <f aca="false">IF(F116="","",IF(F116&gt;41967,"経過措置対象外","経過措置対象品目／一般品目を選択"))</f>
        <v/>
      </c>
      <c r="R116" s="116"/>
      <c r="S116" s="110"/>
      <c r="T116" s="117"/>
      <c r="U116" s="110"/>
      <c r="V116" s="116"/>
      <c r="W116" s="167"/>
      <c r="X116" s="106"/>
      <c r="Y116" s="165"/>
      <c r="Z116" s="165"/>
    </row>
    <row r="117" s="119" customFormat="true" ht="13.5" hidden="false" customHeight="false" outlineLevel="0" collapsed="false">
      <c r="A117" s="105"/>
      <c r="B117" s="127" t="str">
        <f aca="false">IF(C117="","",ROW()-3)</f>
        <v/>
      </c>
      <c r="C117" s="105"/>
      <c r="D117" s="105"/>
      <c r="E117" s="107"/>
      <c r="F117" s="108"/>
      <c r="G117" s="109"/>
      <c r="H117" s="109"/>
      <c r="I117" s="109"/>
      <c r="J117" s="105"/>
      <c r="K117" s="110"/>
      <c r="L117" s="132" t="str">
        <f aca="false">IF(ISERROR(VLOOKUP(K117,'参照表（2016.6.1時点）'!A:B,2,FALSE())),"",VLOOKUP(K117,'参照表（2016.6.1時点）'!A:B,2,FALSE()))</f>
        <v/>
      </c>
      <c r="M117" s="133" t="str">
        <f aca="false">IF(ISERROR(VLOOKUP(L117,'参照表（2016.6.1時点）'!B:C,2,FALSE())),"",VLOOKUP(L117,'参照表（2016.6.1時点）'!B:C,2,FALSE()))</f>
        <v/>
      </c>
      <c r="N117" s="134" t="str">
        <f aca="false">IF(K117="","","別表第２　体外診断用医薬品第１号")</f>
        <v/>
      </c>
      <c r="O117" s="135"/>
      <c r="P117" s="136" t="str">
        <f aca="false">IF(O117="","",IF(O117="イ","（放射性）","（放射性を除く）"))</f>
        <v/>
      </c>
      <c r="Q117" s="137" t="str">
        <f aca="false">IF(F117="","",IF(F117&gt;41967,"経過措置対象外","経過措置対象品目／一般品目を選択"))</f>
        <v/>
      </c>
      <c r="R117" s="116"/>
      <c r="S117" s="110"/>
      <c r="T117" s="117"/>
      <c r="U117" s="110"/>
      <c r="V117" s="116"/>
      <c r="W117" s="167"/>
      <c r="X117" s="106"/>
      <c r="Y117" s="165"/>
      <c r="Z117" s="165"/>
    </row>
    <row r="118" s="119" customFormat="true" ht="13.5" hidden="false" customHeight="false" outlineLevel="0" collapsed="false">
      <c r="A118" s="105"/>
      <c r="B118" s="127" t="str">
        <f aca="false">IF(C118="","",ROW()-3)</f>
        <v/>
      </c>
      <c r="C118" s="105"/>
      <c r="D118" s="105"/>
      <c r="E118" s="107"/>
      <c r="F118" s="108"/>
      <c r="G118" s="109"/>
      <c r="H118" s="109"/>
      <c r="I118" s="109"/>
      <c r="J118" s="105"/>
      <c r="K118" s="110"/>
      <c r="L118" s="132" t="str">
        <f aca="false">IF(ISERROR(VLOOKUP(K118,'参照表（2016.6.1時点）'!A:B,2,FALSE())),"",VLOOKUP(K118,'参照表（2016.6.1時点）'!A:B,2,FALSE()))</f>
        <v/>
      </c>
      <c r="M118" s="133" t="str">
        <f aca="false">IF(ISERROR(VLOOKUP(L118,'参照表（2016.6.1時点）'!B:C,2,FALSE())),"",VLOOKUP(L118,'参照表（2016.6.1時点）'!B:C,2,FALSE()))</f>
        <v/>
      </c>
      <c r="N118" s="134" t="str">
        <f aca="false">IF(K118="","","別表第２　体外診断用医薬品第１号")</f>
        <v/>
      </c>
      <c r="O118" s="135"/>
      <c r="P118" s="136" t="str">
        <f aca="false">IF(O118="","",IF(O118="イ","（放射性）","（放射性を除く）"))</f>
        <v/>
      </c>
      <c r="Q118" s="137" t="str">
        <f aca="false">IF(F118="","",IF(F118&gt;41967,"経過措置対象外","経過措置対象品目／一般品目を選択"))</f>
        <v/>
      </c>
      <c r="R118" s="116"/>
      <c r="S118" s="110"/>
      <c r="T118" s="117"/>
      <c r="U118" s="110"/>
      <c r="V118" s="116"/>
      <c r="W118" s="167"/>
      <c r="X118" s="106"/>
      <c r="Y118" s="165"/>
      <c r="Z118" s="165"/>
    </row>
    <row r="119" s="119" customFormat="true" ht="13.5" hidden="false" customHeight="false" outlineLevel="0" collapsed="false">
      <c r="A119" s="105"/>
      <c r="B119" s="127" t="str">
        <f aca="false">IF(C119="","",ROW()-3)</f>
        <v/>
      </c>
      <c r="C119" s="105"/>
      <c r="D119" s="105"/>
      <c r="E119" s="107"/>
      <c r="F119" s="108"/>
      <c r="G119" s="109"/>
      <c r="H119" s="109"/>
      <c r="I119" s="109"/>
      <c r="J119" s="105"/>
      <c r="K119" s="110"/>
      <c r="L119" s="132" t="str">
        <f aca="false">IF(ISERROR(VLOOKUP(K119,'参照表（2016.6.1時点）'!A:B,2,FALSE())),"",VLOOKUP(K119,'参照表（2016.6.1時点）'!A:B,2,FALSE()))</f>
        <v/>
      </c>
      <c r="M119" s="133" t="str">
        <f aca="false">IF(ISERROR(VLOOKUP(L119,'参照表（2016.6.1時点）'!B:C,2,FALSE())),"",VLOOKUP(L119,'参照表（2016.6.1時点）'!B:C,2,FALSE()))</f>
        <v/>
      </c>
      <c r="N119" s="134" t="str">
        <f aca="false">IF(K119="","","別表第２　体外診断用医薬品第１号")</f>
        <v/>
      </c>
      <c r="O119" s="135"/>
      <c r="P119" s="136" t="str">
        <f aca="false">IF(O119="","",IF(O119="イ","（放射性）","（放射性を除く）"))</f>
        <v/>
      </c>
      <c r="Q119" s="137" t="str">
        <f aca="false">IF(F119="","",IF(F119&gt;41967,"経過措置対象外","経過措置対象品目／一般品目を選択"))</f>
        <v/>
      </c>
      <c r="R119" s="116"/>
      <c r="S119" s="110"/>
      <c r="T119" s="117"/>
      <c r="U119" s="110"/>
      <c r="V119" s="116"/>
      <c r="W119" s="167"/>
      <c r="X119" s="106"/>
      <c r="Y119" s="165"/>
      <c r="Z119" s="165"/>
    </row>
    <row r="120" s="119" customFormat="true" ht="13.5" hidden="false" customHeight="false" outlineLevel="0" collapsed="false">
      <c r="A120" s="105"/>
      <c r="B120" s="127" t="str">
        <f aca="false">IF(C120="","",ROW()-3)</f>
        <v/>
      </c>
      <c r="C120" s="105"/>
      <c r="D120" s="105"/>
      <c r="E120" s="107"/>
      <c r="F120" s="108"/>
      <c r="G120" s="109"/>
      <c r="H120" s="109"/>
      <c r="I120" s="109"/>
      <c r="J120" s="105"/>
      <c r="K120" s="110"/>
      <c r="L120" s="132" t="str">
        <f aca="false">IF(ISERROR(VLOOKUP(K120,'参照表（2016.6.1時点）'!A:B,2,FALSE())),"",VLOOKUP(K120,'参照表（2016.6.1時点）'!A:B,2,FALSE()))</f>
        <v/>
      </c>
      <c r="M120" s="133" t="str">
        <f aca="false">IF(ISERROR(VLOOKUP(L120,'参照表（2016.6.1時点）'!B:C,2,FALSE())),"",VLOOKUP(L120,'参照表（2016.6.1時点）'!B:C,2,FALSE()))</f>
        <v/>
      </c>
      <c r="N120" s="134" t="str">
        <f aca="false">IF(K120="","","別表第２　体外診断用医薬品第１号")</f>
        <v/>
      </c>
      <c r="O120" s="135"/>
      <c r="P120" s="136" t="str">
        <f aca="false">IF(O120="","",IF(O120="イ","（放射性）","（放射性を除く）"))</f>
        <v/>
      </c>
      <c r="Q120" s="137" t="str">
        <f aca="false">IF(F120="","",IF(F120&gt;41967,"経過措置対象外","経過措置対象品目／一般品目を選択"))</f>
        <v/>
      </c>
      <c r="R120" s="116"/>
      <c r="S120" s="110"/>
      <c r="T120" s="117"/>
      <c r="U120" s="110"/>
      <c r="V120" s="116"/>
      <c r="W120" s="167"/>
      <c r="X120" s="106"/>
      <c r="Y120" s="165"/>
      <c r="Z120" s="165"/>
    </row>
    <row r="121" s="119" customFormat="true" ht="13.5" hidden="false" customHeight="false" outlineLevel="0" collapsed="false">
      <c r="A121" s="105"/>
      <c r="B121" s="127" t="str">
        <f aca="false">IF(C121="","",ROW()-3)</f>
        <v/>
      </c>
      <c r="C121" s="105"/>
      <c r="D121" s="105"/>
      <c r="E121" s="107"/>
      <c r="F121" s="108"/>
      <c r="G121" s="109"/>
      <c r="H121" s="109"/>
      <c r="I121" s="109"/>
      <c r="J121" s="105"/>
      <c r="K121" s="110"/>
      <c r="L121" s="132" t="str">
        <f aca="false">IF(ISERROR(VLOOKUP(K121,'参照表（2016.6.1時点）'!A:B,2,FALSE())),"",VLOOKUP(K121,'参照表（2016.6.1時点）'!A:B,2,FALSE()))</f>
        <v/>
      </c>
      <c r="M121" s="133" t="str">
        <f aca="false">IF(ISERROR(VLOOKUP(L121,'参照表（2016.6.1時点）'!B:C,2,FALSE())),"",VLOOKUP(L121,'参照表（2016.6.1時点）'!B:C,2,FALSE()))</f>
        <v/>
      </c>
      <c r="N121" s="134" t="str">
        <f aca="false">IF(K121="","","別表第２　体外診断用医薬品第１号")</f>
        <v/>
      </c>
      <c r="O121" s="135"/>
      <c r="P121" s="136" t="str">
        <f aca="false">IF(O121="","",IF(O121="イ","（放射性）","（放射性を除く）"))</f>
        <v/>
      </c>
      <c r="Q121" s="137" t="str">
        <f aca="false">IF(F121="","",IF(F121&gt;41967,"経過措置対象外","経過措置対象品目／一般品目を選択"))</f>
        <v/>
      </c>
      <c r="R121" s="116"/>
      <c r="S121" s="110"/>
      <c r="T121" s="117"/>
      <c r="U121" s="110"/>
      <c r="V121" s="116"/>
      <c r="W121" s="167"/>
      <c r="X121" s="106"/>
      <c r="Y121" s="165"/>
      <c r="Z121" s="165"/>
    </row>
    <row r="122" s="119" customFormat="true" ht="13.5" hidden="false" customHeight="false" outlineLevel="0" collapsed="false">
      <c r="A122" s="105"/>
      <c r="B122" s="127" t="str">
        <f aca="false">IF(C122="","",ROW()-3)</f>
        <v/>
      </c>
      <c r="C122" s="105"/>
      <c r="D122" s="105"/>
      <c r="E122" s="107"/>
      <c r="F122" s="108"/>
      <c r="G122" s="109"/>
      <c r="H122" s="109"/>
      <c r="I122" s="109"/>
      <c r="J122" s="105"/>
      <c r="K122" s="110"/>
      <c r="L122" s="132" t="str">
        <f aca="false">IF(ISERROR(VLOOKUP(K122,'参照表（2016.6.1時点）'!A:B,2,FALSE())),"",VLOOKUP(K122,'参照表（2016.6.1時点）'!A:B,2,FALSE()))</f>
        <v/>
      </c>
      <c r="M122" s="133" t="str">
        <f aca="false">IF(ISERROR(VLOOKUP(L122,'参照表（2016.6.1時点）'!B:C,2,FALSE())),"",VLOOKUP(L122,'参照表（2016.6.1時点）'!B:C,2,FALSE()))</f>
        <v/>
      </c>
      <c r="N122" s="134" t="str">
        <f aca="false">IF(K122="","","別表第２　体外診断用医薬品第１号")</f>
        <v/>
      </c>
      <c r="O122" s="135"/>
      <c r="P122" s="136" t="str">
        <f aca="false">IF(O122="","",IF(O122="イ","（放射性）","（放射性を除く）"))</f>
        <v/>
      </c>
      <c r="Q122" s="137" t="str">
        <f aca="false">IF(F122="","",IF(F122&gt;41967,"経過措置対象外","経過措置対象品目／一般品目を選択"))</f>
        <v/>
      </c>
      <c r="R122" s="116"/>
      <c r="S122" s="110"/>
      <c r="T122" s="117"/>
      <c r="U122" s="110"/>
      <c r="V122" s="116"/>
      <c r="W122" s="167"/>
      <c r="X122" s="106"/>
      <c r="Y122" s="165"/>
      <c r="Z122" s="165"/>
    </row>
    <row r="123" s="119" customFormat="true" ht="13.5" hidden="false" customHeight="false" outlineLevel="0" collapsed="false">
      <c r="A123" s="105"/>
      <c r="B123" s="127" t="str">
        <f aca="false">IF(C123="","",ROW()-3)</f>
        <v/>
      </c>
      <c r="C123" s="105"/>
      <c r="D123" s="105"/>
      <c r="E123" s="107"/>
      <c r="F123" s="108"/>
      <c r="G123" s="109"/>
      <c r="H123" s="109"/>
      <c r="I123" s="109"/>
      <c r="J123" s="105"/>
      <c r="K123" s="110"/>
      <c r="L123" s="132" t="str">
        <f aca="false">IF(ISERROR(VLOOKUP(K123,'参照表（2016.6.1時点）'!A:B,2,FALSE())),"",VLOOKUP(K123,'参照表（2016.6.1時点）'!A:B,2,FALSE()))</f>
        <v/>
      </c>
      <c r="M123" s="133" t="str">
        <f aca="false">IF(ISERROR(VLOOKUP(L123,'参照表（2016.6.1時点）'!B:C,2,FALSE())),"",VLOOKUP(L123,'参照表（2016.6.1時点）'!B:C,2,FALSE()))</f>
        <v/>
      </c>
      <c r="N123" s="134" t="str">
        <f aca="false">IF(K123="","","別表第２　体外診断用医薬品第１号")</f>
        <v/>
      </c>
      <c r="O123" s="135"/>
      <c r="P123" s="136" t="str">
        <f aca="false">IF(O123="","",IF(O123="イ","（放射性）","（放射性を除く）"))</f>
        <v/>
      </c>
      <c r="Q123" s="137" t="str">
        <f aca="false">IF(F123="","",IF(F123&gt;41967,"経過措置対象外","経過措置対象品目／一般品目を選択"))</f>
        <v/>
      </c>
      <c r="R123" s="116"/>
      <c r="S123" s="110"/>
      <c r="T123" s="117"/>
      <c r="U123" s="110"/>
      <c r="V123" s="116"/>
      <c r="W123" s="167"/>
      <c r="X123" s="106"/>
      <c r="Y123" s="165"/>
      <c r="Z123" s="165"/>
    </row>
    <row r="124" s="119" customFormat="true" ht="13.5" hidden="false" customHeight="false" outlineLevel="0" collapsed="false">
      <c r="A124" s="105"/>
      <c r="B124" s="127" t="str">
        <f aca="false">IF(C124="","",ROW()-3)</f>
        <v/>
      </c>
      <c r="C124" s="105"/>
      <c r="D124" s="105"/>
      <c r="E124" s="107"/>
      <c r="F124" s="108"/>
      <c r="G124" s="109"/>
      <c r="H124" s="109"/>
      <c r="I124" s="109"/>
      <c r="J124" s="105"/>
      <c r="K124" s="110"/>
      <c r="L124" s="132" t="str">
        <f aca="false">IF(ISERROR(VLOOKUP(K124,'参照表（2016.6.1時点）'!A:B,2,FALSE())),"",VLOOKUP(K124,'参照表（2016.6.1時点）'!A:B,2,FALSE()))</f>
        <v/>
      </c>
      <c r="M124" s="133" t="str">
        <f aca="false">IF(ISERROR(VLOOKUP(L124,'参照表（2016.6.1時点）'!B:C,2,FALSE())),"",VLOOKUP(L124,'参照表（2016.6.1時点）'!B:C,2,FALSE()))</f>
        <v/>
      </c>
      <c r="N124" s="134" t="str">
        <f aca="false">IF(K124="","","別表第２　体外診断用医薬品第１号")</f>
        <v/>
      </c>
      <c r="O124" s="135"/>
      <c r="P124" s="136" t="str">
        <f aca="false">IF(O124="","",IF(O124="イ","（放射性）","（放射性を除く）"))</f>
        <v/>
      </c>
      <c r="Q124" s="137" t="str">
        <f aca="false">IF(F124="","",IF(F124&gt;41967,"経過措置対象外","経過措置対象品目／一般品目を選択"))</f>
        <v/>
      </c>
      <c r="R124" s="116"/>
      <c r="S124" s="110"/>
      <c r="T124" s="117"/>
      <c r="U124" s="110"/>
      <c r="V124" s="116"/>
      <c r="W124" s="167"/>
      <c r="X124" s="106"/>
      <c r="Y124" s="165"/>
      <c r="Z124" s="165"/>
    </row>
    <row r="125" s="119" customFormat="true" ht="13.5" hidden="false" customHeight="false" outlineLevel="0" collapsed="false">
      <c r="A125" s="105"/>
      <c r="B125" s="127" t="str">
        <f aca="false">IF(C125="","",ROW()-3)</f>
        <v/>
      </c>
      <c r="C125" s="105"/>
      <c r="D125" s="105"/>
      <c r="E125" s="107"/>
      <c r="F125" s="108"/>
      <c r="G125" s="109"/>
      <c r="H125" s="109"/>
      <c r="I125" s="109"/>
      <c r="J125" s="105"/>
      <c r="K125" s="110"/>
      <c r="L125" s="132" t="str">
        <f aca="false">IF(ISERROR(VLOOKUP(K125,'参照表（2016.6.1時点）'!A:B,2,FALSE())),"",VLOOKUP(K125,'参照表（2016.6.1時点）'!A:B,2,FALSE()))</f>
        <v/>
      </c>
      <c r="M125" s="133" t="str">
        <f aca="false">IF(ISERROR(VLOOKUP(L125,'参照表（2016.6.1時点）'!B:C,2,FALSE())),"",VLOOKUP(L125,'参照表（2016.6.1時点）'!B:C,2,FALSE()))</f>
        <v/>
      </c>
      <c r="N125" s="134" t="str">
        <f aca="false">IF(K125="","","別表第２　体外診断用医薬品第１号")</f>
        <v/>
      </c>
      <c r="O125" s="135"/>
      <c r="P125" s="136" t="str">
        <f aca="false">IF(O125="","",IF(O125="イ","（放射性）","（放射性を除く）"))</f>
        <v/>
      </c>
      <c r="Q125" s="137" t="str">
        <f aca="false">IF(F125="","",IF(F125&gt;41967,"経過措置対象外","経過措置対象品目／一般品目を選択"))</f>
        <v/>
      </c>
      <c r="R125" s="116"/>
      <c r="S125" s="110"/>
      <c r="T125" s="117"/>
      <c r="U125" s="110"/>
      <c r="V125" s="116"/>
      <c r="W125" s="167"/>
      <c r="X125" s="106"/>
      <c r="Y125" s="165"/>
      <c r="Z125" s="165"/>
    </row>
    <row r="126" s="119" customFormat="true" ht="13.5" hidden="false" customHeight="false" outlineLevel="0" collapsed="false">
      <c r="A126" s="105"/>
      <c r="B126" s="127" t="str">
        <f aca="false">IF(C126="","",ROW()-3)</f>
        <v/>
      </c>
      <c r="C126" s="105"/>
      <c r="D126" s="105"/>
      <c r="E126" s="107"/>
      <c r="F126" s="108"/>
      <c r="G126" s="109"/>
      <c r="H126" s="109"/>
      <c r="I126" s="109"/>
      <c r="J126" s="105"/>
      <c r="K126" s="110"/>
      <c r="L126" s="132" t="str">
        <f aca="false">IF(ISERROR(VLOOKUP(K126,'参照表（2016.6.1時点）'!A:B,2,FALSE())),"",VLOOKUP(K126,'参照表（2016.6.1時点）'!A:B,2,FALSE()))</f>
        <v/>
      </c>
      <c r="M126" s="133" t="str">
        <f aca="false">IF(ISERROR(VLOOKUP(L126,'参照表（2016.6.1時点）'!B:C,2,FALSE())),"",VLOOKUP(L126,'参照表（2016.6.1時点）'!B:C,2,FALSE()))</f>
        <v/>
      </c>
      <c r="N126" s="134" t="str">
        <f aca="false">IF(K126="","","別表第２　体外診断用医薬品第１号")</f>
        <v/>
      </c>
      <c r="O126" s="135"/>
      <c r="P126" s="136" t="str">
        <f aca="false">IF(O126="","",IF(O126="イ","（放射性）","（放射性を除く）"))</f>
        <v/>
      </c>
      <c r="Q126" s="137" t="str">
        <f aca="false">IF(F126="","",IF(F126&gt;41967,"経過措置対象外","経過措置対象品目／一般品目を選択"))</f>
        <v/>
      </c>
      <c r="R126" s="116"/>
      <c r="S126" s="110"/>
      <c r="T126" s="117"/>
      <c r="U126" s="110"/>
      <c r="V126" s="116"/>
      <c r="W126" s="167"/>
      <c r="X126" s="106"/>
      <c r="Y126" s="165"/>
      <c r="Z126" s="165"/>
    </row>
    <row r="127" s="119" customFormat="true" ht="13.5" hidden="false" customHeight="false" outlineLevel="0" collapsed="false">
      <c r="A127" s="105"/>
      <c r="B127" s="127" t="str">
        <f aca="false">IF(C127="","",ROW()-3)</f>
        <v/>
      </c>
      <c r="C127" s="105"/>
      <c r="D127" s="105"/>
      <c r="E127" s="107"/>
      <c r="F127" s="108"/>
      <c r="G127" s="109"/>
      <c r="H127" s="109"/>
      <c r="I127" s="109"/>
      <c r="J127" s="105"/>
      <c r="K127" s="110"/>
      <c r="L127" s="132" t="str">
        <f aca="false">IF(ISERROR(VLOOKUP(K127,'参照表（2016.6.1時点）'!A:B,2,FALSE())),"",VLOOKUP(K127,'参照表（2016.6.1時点）'!A:B,2,FALSE()))</f>
        <v/>
      </c>
      <c r="M127" s="133" t="str">
        <f aca="false">IF(ISERROR(VLOOKUP(L127,'参照表（2016.6.1時点）'!B:C,2,FALSE())),"",VLOOKUP(L127,'参照表（2016.6.1時点）'!B:C,2,FALSE()))</f>
        <v/>
      </c>
      <c r="N127" s="134" t="str">
        <f aca="false">IF(K127="","","別表第２　体外診断用医薬品第１号")</f>
        <v/>
      </c>
      <c r="O127" s="135"/>
      <c r="P127" s="136" t="str">
        <f aca="false">IF(O127="","",IF(O127="イ","（放射性）","（放射性を除く）"))</f>
        <v/>
      </c>
      <c r="Q127" s="137" t="str">
        <f aca="false">IF(F127="","",IF(F127&gt;41967,"経過措置対象外","経過措置対象品目／一般品目を選択"))</f>
        <v/>
      </c>
      <c r="R127" s="116"/>
      <c r="S127" s="110"/>
      <c r="T127" s="117"/>
      <c r="U127" s="110"/>
      <c r="V127" s="116"/>
      <c r="W127" s="167"/>
      <c r="X127" s="106"/>
      <c r="Y127" s="165"/>
      <c r="Z127" s="165"/>
    </row>
    <row r="128" s="119" customFormat="true" ht="13.5" hidden="false" customHeight="false" outlineLevel="0" collapsed="false">
      <c r="A128" s="105"/>
      <c r="B128" s="127" t="str">
        <f aca="false">IF(C128="","",ROW()-3)</f>
        <v/>
      </c>
      <c r="C128" s="105"/>
      <c r="D128" s="105"/>
      <c r="E128" s="107"/>
      <c r="F128" s="108"/>
      <c r="G128" s="109"/>
      <c r="H128" s="109"/>
      <c r="I128" s="109"/>
      <c r="J128" s="105"/>
      <c r="K128" s="110"/>
      <c r="L128" s="132" t="str">
        <f aca="false">IF(ISERROR(VLOOKUP(K128,'参照表（2016.6.1時点）'!A:B,2,FALSE())),"",VLOOKUP(K128,'参照表（2016.6.1時点）'!A:B,2,FALSE()))</f>
        <v/>
      </c>
      <c r="M128" s="133" t="str">
        <f aca="false">IF(ISERROR(VLOOKUP(L128,'参照表（2016.6.1時点）'!B:C,2,FALSE())),"",VLOOKUP(L128,'参照表（2016.6.1時点）'!B:C,2,FALSE()))</f>
        <v/>
      </c>
      <c r="N128" s="134" t="str">
        <f aca="false">IF(K128="","","別表第２　体外診断用医薬品第１号")</f>
        <v/>
      </c>
      <c r="O128" s="135"/>
      <c r="P128" s="136" t="str">
        <f aca="false">IF(O128="","",IF(O128="イ","（放射性）","（放射性を除く）"))</f>
        <v/>
      </c>
      <c r="Q128" s="137" t="str">
        <f aca="false">IF(F128="","",IF(F128&gt;41967,"経過措置対象外","経過措置対象品目／一般品目を選択"))</f>
        <v/>
      </c>
      <c r="R128" s="116"/>
      <c r="S128" s="110"/>
      <c r="T128" s="117"/>
      <c r="U128" s="110"/>
      <c r="V128" s="116"/>
      <c r="W128" s="167"/>
      <c r="X128" s="106"/>
      <c r="Y128" s="165"/>
      <c r="Z128" s="165"/>
    </row>
    <row r="129" s="119" customFormat="true" ht="13.5" hidden="false" customHeight="false" outlineLevel="0" collapsed="false">
      <c r="A129" s="105"/>
      <c r="B129" s="127" t="str">
        <f aca="false">IF(C129="","",ROW()-3)</f>
        <v/>
      </c>
      <c r="C129" s="105"/>
      <c r="D129" s="105"/>
      <c r="E129" s="107"/>
      <c r="F129" s="108"/>
      <c r="G129" s="109"/>
      <c r="H129" s="109"/>
      <c r="I129" s="109"/>
      <c r="J129" s="105"/>
      <c r="K129" s="110"/>
      <c r="L129" s="132" t="str">
        <f aca="false">IF(ISERROR(VLOOKUP(K129,'参照表（2016.6.1時点）'!A:B,2,FALSE())),"",VLOOKUP(K129,'参照表（2016.6.1時点）'!A:B,2,FALSE()))</f>
        <v/>
      </c>
      <c r="M129" s="133" t="str">
        <f aca="false">IF(ISERROR(VLOOKUP(L129,'参照表（2016.6.1時点）'!B:C,2,FALSE())),"",VLOOKUP(L129,'参照表（2016.6.1時点）'!B:C,2,FALSE()))</f>
        <v/>
      </c>
      <c r="N129" s="134" t="str">
        <f aca="false">IF(K129="","","別表第２　体外診断用医薬品第１号")</f>
        <v/>
      </c>
      <c r="O129" s="135"/>
      <c r="P129" s="136" t="str">
        <f aca="false">IF(O129="","",IF(O129="イ","（放射性）","（放射性を除く）"))</f>
        <v/>
      </c>
      <c r="Q129" s="137" t="str">
        <f aca="false">IF(F129="","",IF(F129&gt;41967,"経過措置対象外","経過措置対象品目／一般品目を選択"))</f>
        <v/>
      </c>
      <c r="R129" s="116"/>
      <c r="S129" s="110"/>
      <c r="T129" s="117"/>
      <c r="U129" s="110"/>
      <c r="V129" s="116"/>
      <c r="W129" s="167"/>
      <c r="X129" s="106"/>
      <c r="Y129" s="165"/>
      <c r="Z129" s="165"/>
    </row>
    <row r="130" s="119" customFormat="true" ht="13.5" hidden="false" customHeight="false" outlineLevel="0" collapsed="false">
      <c r="A130" s="105"/>
      <c r="B130" s="127" t="str">
        <f aca="false">IF(C130="","",ROW()-3)</f>
        <v/>
      </c>
      <c r="C130" s="105"/>
      <c r="D130" s="105"/>
      <c r="E130" s="107"/>
      <c r="F130" s="108"/>
      <c r="G130" s="109"/>
      <c r="H130" s="109"/>
      <c r="I130" s="109"/>
      <c r="J130" s="105"/>
      <c r="K130" s="110"/>
      <c r="L130" s="132" t="str">
        <f aca="false">IF(ISERROR(VLOOKUP(K130,'参照表（2016.6.1時点）'!A:B,2,FALSE())),"",VLOOKUP(K130,'参照表（2016.6.1時点）'!A:B,2,FALSE()))</f>
        <v/>
      </c>
      <c r="M130" s="133" t="str">
        <f aca="false">IF(ISERROR(VLOOKUP(L130,'参照表（2016.6.1時点）'!B:C,2,FALSE())),"",VLOOKUP(L130,'参照表（2016.6.1時点）'!B:C,2,FALSE()))</f>
        <v/>
      </c>
      <c r="N130" s="134" t="str">
        <f aca="false">IF(K130="","","別表第２　体外診断用医薬品第１号")</f>
        <v/>
      </c>
      <c r="O130" s="135"/>
      <c r="P130" s="136" t="str">
        <f aca="false">IF(O130="","",IF(O130="イ","（放射性）","（放射性を除く）"))</f>
        <v/>
      </c>
      <c r="Q130" s="137" t="str">
        <f aca="false">IF(F130="","",IF(F130&gt;41967,"経過措置対象外","経過措置対象品目／一般品目を選択"))</f>
        <v/>
      </c>
      <c r="R130" s="116"/>
      <c r="S130" s="110"/>
      <c r="T130" s="117"/>
      <c r="U130" s="110"/>
      <c r="V130" s="116"/>
      <c r="W130" s="167"/>
      <c r="X130" s="106"/>
      <c r="Y130" s="165"/>
      <c r="Z130" s="165"/>
    </row>
    <row r="131" s="119" customFormat="true" ht="13.5" hidden="false" customHeight="false" outlineLevel="0" collapsed="false">
      <c r="A131" s="105"/>
      <c r="B131" s="127" t="str">
        <f aca="false">IF(C131="","",ROW()-3)</f>
        <v/>
      </c>
      <c r="C131" s="105"/>
      <c r="D131" s="105"/>
      <c r="E131" s="107"/>
      <c r="F131" s="108"/>
      <c r="G131" s="109"/>
      <c r="H131" s="109"/>
      <c r="I131" s="109"/>
      <c r="J131" s="105"/>
      <c r="K131" s="110"/>
      <c r="L131" s="132" t="str">
        <f aca="false">IF(ISERROR(VLOOKUP(K131,'参照表（2016.6.1時点）'!A:B,2,FALSE())),"",VLOOKUP(K131,'参照表（2016.6.1時点）'!A:B,2,FALSE()))</f>
        <v/>
      </c>
      <c r="M131" s="133" t="str">
        <f aca="false">IF(ISERROR(VLOOKUP(L131,'参照表（2016.6.1時点）'!B:C,2,FALSE())),"",VLOOKUP(L131,'参照表（2016.6.1時点）'!B:C,2,FALSE()))</f>
        <v/>
      </c>
      <c r="N131" s="134" t="str">
        <f aca="false">IF(K131="","","別表第２　体外診断用医薬品第１号")</f>
        <v/>
      </c>
      <c r="O131" s="135"/>
      <c r="P131" s="136" t="str">
        <f aca="false">IF(O131="","",IF(O131="イ","（放射性）","（放射性を除く）"))</f>
        <v/>
      </c>
      <c r="Q131" s="137" t="str">
        <f aca="false">IF(F131="","",IF(F131&gt;41967,"経過措置対象外","経過措置対象品目／一般品目を選択"))</f>
        <v/>
      </c>
      <c r="R131" s="116"/>
      <c r="S131" s="110"/>
      <c r="T131" s="117"/>
      <c r="U131" s="110"/>
      <c r="V131" s="116"/>
      <c r="W131" s="167"/>
      <c r="X131" s="106"/>
      <c r="Y131" s="165"/>
      <c r="Z131" s="165"/>
    </row>
    <row r="132" s="119" customFormat="true" ht="13.5" hidden="false" customHeight="false" outlineLevel="0" collapsed="false">
      <c r="A132" s="105"/>
      <c r="B132" s="127" t="str">
        <f aca="false">IF(C132="","",ROW()-3)</f>
        <v/>
      </c>
      <c r="C132" s="105"/>
      <c r="D132" s="105"/>
      <c r="E132" s="107"/>
      <c r="F132" s="108"/>
      <c r="G132" s="109"/>
      <c r="H132" s="109"/>
      <c r="I132" s="109"/>
      <c r="J132" s="105"/>
      <c r="K132" s="110"/>
      <c r="L132" s="132" t="str">
        <f aca="false">IF(ISERROR(VLOOKUP(K132,'参照表（2016.6.1時点）'!A:B,2,FALSE())),"",VLOOKUP(K132,'参照表（2016.6.1時点）'!A:B,2,FALSE()))</f>
        <v/>
      </c>
      <c r="M132" s="133" t="str">
        <f aca="false">IF(ISERROR(VLOOKUP(L132,'参照表（2016.6.1時点）'!B:C,2,FALSE())),"",VLOOKUP(L132,'参照表（2016.6.1時点）'!B:C,2,FALSE()))</f>
        <v/>
      </c>
      <c r="N132" s="134" t="str">
        <f aca="false">IF(K132="","","別表第２　体外診断用医薬品第１号")</f>
        <v/>
      </c>
      <c r="O132" s="135"/>
      <c r="P132" s="136" t="str">
        <f aca="false">IF(O132="","",IF(O132="イ","（放射性）","（放射性を除く）"))</f>
        <v/>
      </c>
      <c r="Q132" s="137" t="str">
        <f aca="false">IF(F132="","",IF(F132&gt;41967,"経過措置対象外","経過措置対象品目／一般品目を選択"))</f>
        <v/>
      </c>
      <c r="R132" s="116"/>
      <c r="S132" s="110"/>
      <c r="T132" s="117"/>
      <c r="U132" s="110"/>
      <c r="V132" s="116"/>
      <c r="W132" s="167"/>
      <c r="X132" s="106"/>
      <c r="Y132" s="165"/>
      <c r="Z132" s="165"/>
    </row>
    <row r="133" s="119" customFormat="true" ht="13.5" hidden="false" customHeight="false" outlineLevel="0" collapsed="false">
      <c r="A133" s="105"/>
      <c r="B133" s="127" t="str">
        <f aca="false">IF(C133="","",ROW()-3)</f>
        <v/>
      </c>
      <c r="C133" s="105"/>
      <c r="D133" s="105"/>
      <c r="E133" s="107"/>
      <c r="F133" s="108"/>
      <c r="G133" s="109"/>
      <c r="H133" s="109"/>
      <c r="I133" s="109"/>
      <c r="J133" s="105"/>
      <c r="K133" s="110"/>
      <c r="L133" s="132" t="str">
        <f aca="false">IF(ISERROR(VLOOKUP(K133,'参照表（2016.6.1時点）'!A:B,2,FALSE())),"",VLOOKUP(K133,'参照表（2016.6.1時点）'!A:B,2,FALSE()))</f>
        <v/>
      </c>
      <c r="M133" s="133" t="str">
        <f aca="false">IF(ISERROR(VLOOKUP(L133,'参照表（2016.6.1時点）'!B:C,2,FALSE())),"",VLOOKUP(L133,'参照表（2016.6.1時点）'!B:C,2,FALSE()))</f>
        <v/>
      </c>
      <c r="N133" s="134" t="str">
        <f aca="false">IF(K133="","","別表第２　体外診断用医薬品第１号")</f>
        <v/>
      </c>
      <c r="O133" s="135"/>
      <c r="P133" s="136" t="str">
        <f aca="false">IF(O133="","",IF(O133="イ","（放射性）","（放射性を除く）"))</f>
        <v/>
      </c>
      <c r="Q133" s="137" t="str">
        <f aca="false">IF(F133="","",IF(F133&gt;41967,"経過措置対象外","経過措置対象品目／一般品目を選択"))</f>
        <v/>
      </c>
      <c r="R133" s="116"/>
      <c r="S133" s="110"/>
      <c r="T133" s="117"/>
      <c r="U133" s="110"/>
      <c r="V133" s="116"/>
      <c r="W133" s="167"/>
      <c r="X133" s="106"/>
      <c r="Y133" s="165"/>
      <c r="Z133" s="165"/>
    </row>
    <row r="134" s="119" customFormat="true" ht="13.5" hidden="false" customHeight="false" outlineLevel="0" collapsed="false">
      <c r="A134" s="105"/>
      <c r="B134" s="127" t="str">
        <f aca="false">IF(C134="","",ROW()-3)</f>
        <v/>
      </c>
      <c r="C134" s="105"/>
      <c r="D134" s="105"/>
      <c r="E134" s="107"/>
      <c r="F134" s="108"/>
      <c r="G134" s="109"/>
      <c r="H134" s="109"/>
      <c r="I134" s="109"/>
      <c r="J134" s="105"/>
      <c r="K134" s="110"/>
      <c r="L134" s="132" t="str">
        <f aca="false">IF(ISERROR(VLOOKUP(K134,'参照表（2016.6.1時点）'!A:B,2,FALSE())),"",VLOOKUP(K134,'参照表（2016.6.1時点）'!A:B,2,FALSE()))</f>
        <v/>
      </c>
      <c r="M134" s="133" t="str">
        <f aca="false">IF(ISERROR(VLOOKUP(L134,'参照表（2016.6.1時点）'!B:C,2,FALSE())),"",VLOOKUP(L134,'参照表（2016.6.1時点）'!B:C,2,FALSE()))</f>
        <v/>
      </c>
      <c r="N134" s="134" t="str">
        <f aca="false">IF(K134="","","別表第２　体外診断用医薬品第１号")</f>
        <v/>
      </c>
      <c r="O134" s="135"/>
      <c r="P134" s="136" t="str">
        <f aca="false">IF(O134="","",IF(O134="イ","（放射性）","（放射性を除く）"))</f>
        <v/>
      </c>
      <c r="Q134" s="137" t="str">
        <f aca="false">IF(F134="","",IF(F134&gt;41967,"経過措置対象外","経過措置対象品目／一般品目を選択"))</f>
        <v/>
      </c>
      <c r="R134" s="116"/>
      <c r="S134" s="110"/>
      <c r="T134" s="117"/>
      <c r="U134" s="110"/>
      <c r="V134" s="116"/>
      <c r="W134" s="167"/>
      <c r="X134" s="106"/>
      <c r="Y134" s="165"/>
      <c r="Z134" s="165"/>
    </row>
    <row r="135" s="119" customFormat="true" ht="13.5" hidden="false" customHeight="false" outlineLevel="0" collapsed="false">
      <c r="A135" s="105"/>
      <c r="B135" s="127" t="str">
        <f aca="false">IF(C135="","",ROW()-3)</f>
        <v/>
      </c>
      <c r="C135" s="105"/>
      <c r="D135" s="105"/>
      <c r="E135" s="107"/>
      <c r="F135" s="108"/>
      <c r="G135" s="109"/>
      <c r="H135" s="109"/>
      <c r="I135" s="109"/>
      <c r="J135" s="105"/>
      <c r="K135" s="110"/>
      <c r="L135" s="132" t="str">
        <f aca="false">IF(ISERROR(VLOOKUP(K135,'参照表（2016.6.1時点）'!A:B,2,FALSE())),"",VLOOKUP(K135,'参照表（2016.6.1時点）'!A:B,2,FALSE()))</f>
        <v/>
      </c>
      <c r="M135" s="133" t="str">
        <f aca="false">IF(ISERROR(VLOOKUP(L135,'参照表（2016.6.1時点）'!B:C,2,FALSE())),"",VLOOKUP(L135,'参照表（2016.6.1時点）'!B:C,2,FALSE()))</f>
        <v/>
      </c>
      <c r="N135" s="134" t="str">
        <f aca="false">IF(K135="","","別表第２　体外診断用医薬品第１号")</f>
        <v/>
      </c>
      <c r="O135" s="135"/>
      <c r="P135" s="136" t="str">
        <f aca="false">IF(O135="","",IF(O135="イ","（放射性）","（放射性を除く）"))</f>
        <v/>
      </c>
      <c r="Q135" s="137" t="str">
        <f aca="false">IF(F135="","",IF(F135&gt;41967,"経過措置対象外","経過措置対象品目／一般品目を選択"))</f>
        <v/>
      </c>
      <c r="R135" s="116"/>
      <c r="S135" s="110"/>
      <c r="T135" s="117"/>
      <c r="U135" s="110"/>
      <c r="V135" s="116"/>
      <c r="W135" s="167"/>
      <c r="X135" s="106"/>
      <c r="Y135" s="165"/>
      <c r="Z135" s="165"/>
    </row>
    <row r="136" s="119" customFormat="true" ht="13.5" hidden="false" customHeight="false" outlineLevel="0" collapsed="false">
      <c r="A136" s="105"/>
      <c r="B136" s="127" t="str">
        <f aca="false">IF(C136="","",ROW()-3)</f>
        <v/>
      </c>
      <c r="C136" s="105"/>
      <c r="D136" s="105"/>
      <c r="E136" s="107"/>
      <c r="F136" s="108"/>
      <c r="G136" s="109"/>
      <c r="H136" s="109"/>
      <c r="I136" s="109"/>
      <c r="J136" s="105"/>
      <c r="K136" s="110"/>
      <c r="L136" s="132" t="str">
        <f aca="false">IF(ISERROR(VLOOKUP(K136,'参照表（2016.6.1時点）'!A:B,2,FALSE())),"",VLOOKUP(K136,'参照表（2016.6.1時点）'!A:B,2,FALSE()))</f>
        <v/>
      </c>
      <c r="M136" s="133" t="str">
        <f aca="false">IF(ISERROR(VLOOKUP(L136,'参照表（2016.6.1時点）'!B:C,2,FALSE())),"",VLOOKUP(L136,'参照表（2016.6.1時点）'!B:C,2,FALSE()))</f>
        <v/>
      </c>
      <c r="N136" s="134" t="str">
        <f aca="false">IF(K136="","","別表第２　体外診断用医薬品第１号")</f>
        <v/>
      </c>
      <c r="O136" s="135"/>
      <c r="P136" s="136" t="str">
        <f aca="false">IF(O136="","",IF(O136="イ","（放射性）","（放射性を除く）"))</f>
        <v/>
      </c>
      <c r="Q136" s="137" t="str">
        <f aca="false">IF(F136="","",IF(F136&gt;41967,"経過措置対象外","経過措置対象品目／一般品目を選択"))</f>
        <v/>
      </c>
      <c r="R136" s="116"/>
      <c r="S136" s="110"/>
      <c r="T136" s="117"/>
      <c r="U136" s="110"/>
      <c r="V136" s="116"/>
      <c r="W136" s="167"/>
      <c r="X136" s="106"/>
      <c r="Y136" s="165"/>
      <c r="Z136" s="165"/>
    </row>
    <row r="137" s="119" customFormat="true" ht="13.5" hidden="false" customHeight="false" outlineLevel="0" collapsed="false">
      <c r="A137" s="105"/>
      <c r="B137" s="127" t="str">
        <f aca="false">IF(C137="","",ROW()-3)</f>
        <v/>
      </c>
      <c r="C137" s="105"/>
      <c r="D137" s="105"/>
      <c r="E137" s="107"/>
      <c r="F137" s="108"/>
      <c r="G137" s="109"/>
      <c r="H137" s="109"/>
      <c r="I137" s="109"/>
      <c r="J137" s="105"/>
      <c r="K137" s="110"/>
      <c r="L137" s="132" t="str">
        <f aca="false">IF(ISERROR(VLOOKUP(K137,'参照表（2016.6.1時点）'!A:B,2,FALSE())),"",VLOOKUP(K137,'参照表（2016.6.1時点）'!A:B,2,FALSE()))</f>
        <v/>
      </c>
      <c r="M137" s="133" t="str">
        <f aca="false">IF(ISERROR(VLOOKUP(L137,'参照表（2016.6.1時点）'!B:C,2,FALSE())),"",VLOOKUP(L137,'参照表（2016.6.1時点）'!B:C,2,FALSE()))</f>
        <v/>
      </c>
      <c r="N137" s="134" t="str">
        <f aca="false">IF(K137="","","別表第２　体外診断用医薬品第１号")</f>
        <v/>
      </c>
      <c r="O137" s="135"/>
      <c r="P137" s="136" t="str">
        <f aca="false">IF(O137="","",IF(O137="イ","（放射性）","（放射性を除く）"))</f>
        <v/>
      </c>
      <c r="Q137" s="137" t="str">
        <f aca="false">IF(F137="","",IF(F137&gt;41967,"経過措置対象外","経過措置対象品目／一般品目を選択"))</f>
        <v/>
      </c>
      <c r="R137" s="116"/>
      <c r="S137" s="110"/>
      <c r="T137" s="117"/>
      <c r="U137" s="110"/>
      <c r="V137" s="116"/>
      <c r="W137" s="167"/>
      <c r="X137" s="106"/>
      <c r="Y137" s="165"/>
      <c r="Z137" s="165"/>
    </row>
    <row r="138" s="119" customFormat="true" ht="13.5" hidden="false" customHeight="false" outlineLevel="0" collapsed="false">
      <c r="A138" s="105"/>
      <c r="B138" s="127" t="str">
        <f aca="false">IF(C138="","",ROW()-3)</f>
        <v/>
      </c>
      <c r="C138" s="105"/>
      <c r="D138" s="105"/>
      <c r="E138" s="107"/>
      <c r="F138" s="108"/>
      <c r="G138" s="109"/>
      <c r="H138" s="109"/>
      <c r="I138" s="109"/>
      <c r="J138" s="105"/>
      <c r="K138" s="110"/>
      <c r="L138" s="132" t="str">
        <f aca="false">IF(ISERROR(VLOOKUP(K138,'参照表（2016.6.1時点）'!A:B,2,FALSE())),"",VLOOKUP(K138,'参照表（2016.6.1時点）'!A:B,2,FALSE()))</f>
        <v/>
      </c>
      <c r="M138" s="133" t="str">
        <f aca="false">IF(ISERROR(VLOOKUP(L138,'参照表（2016.6.1時点）'!B:C,2,FALSE())),"",VLOOKUP(L138,'参照表（2016.6.1時点）'!B:C,2,FALSE()))</f>
        <v/>
      </c>
      <c r="N138" s="134" t="str">
        <f aca="false">IF(K138="","","別表第２　体外診断用医薬品第１号")</f>
        <v/>
      </c>
      <c r="O138" s="135"/>
      <c r="P138" s="136" t="str">
        <f aca="false">IF(O138="","",IF(O138="イ","（放射性）","（放射性を除く）"))</f>
        <v/>
      </c>
      <c r="Q138" s="137" t="str">
        <f aca="false">IF(F138="","",IF(F138&gt;41967,"経過措置対象外","経過措置対象品目／一般品目を選択"))</f>
        <v/>
      </c>
      <c r="R138" s="116"/>
      <c r="S138" s="110"/>
      <c r="T138" s="117"/>
      <c r="U138" s="110"/>
      <c r="V138" s="116"/>
      <c r="W138" s="167"/>
      <c r="X138" s="106"/>
      <c r="Y138" s="165"/>
      <c r="Z138" s="165"/>
    </row>
    <row r="139" s="119" customFormat="true" ht="13.5" hidden="false" customHeight="false" outlineLevel="0" collapsed="false">
      <c r="A139" s="105"/>
      <c r="B139" s="127" t="str">
        <f aca="false">IF(C139="","",ROW()-3)</f>
        <v/>
      </c>
      <c r="C139" s="105"/>
      <c r="D139" s="105"/>
      <c r="E139" s="107"/>
      <c r="F139" s="108"/>
      <c r="G139" s="109"/>
      <c r="H139" s="109"/>
      <c r="I139" s="109"/>
      <c r="J139" s="105"/>
      <c r="K139" s="110"/>
      <c r="L139" s="132" t="str">
        <f aca="false">IF(ISERROR(VLOOKUP(K139,'参照表（2016.6.1時点）'!A:B,2,FALSE())),"",VLOOKUP(K139,'参照表（2016.6.1時点）'!A:B,2,FALSE()))</f>
        <v/>
      </c>
      <c r="M139" s="133" t="str">
        <f aca="false">IF(ISERROR(VLOOKUP(L139,'参照表（2016.6.1時点）'!B:C,2,FALSE())),"",VLOOKUP(L139,'参照表（2016.6.1時点）'!B:C,2,FALSE()))</f>
        <v/>
      </c>
      <c r="N139" s="134" t="str">
        <f aca="false">IF(K139="","","別表第２　体外診断用医薬品第１号")</f>
        <v/>
      </c>
      <c r="O139" s="135"/>
      <c r="P139" s="136" t="str">
        <f aca="false">IF(O139="","",IF(O139="イ","（放射性）","（放射性を除く）"))</f>
        <v/>
      </c>
      <c r="Q139" s="137" t="str">
        <f aca="false">IF(F139="","",IF(F139&gt;41967,"経過措置対象外","経過措置対象品目／一般品目を選択"))</f>
        <v/>
      </c>
      <c r="R139" s="116"/>
      <c r="S139" s="110"/>
      <c r="T139" s="117"/>
      <c r="U139" s="110"/>
      <c r="V139" s="116"/>
      <c r="W139" s="167"/>
      <c r="X139" s="106"/>
      <c r="Y139" s="165"/>
      <c r="Z139" s="165"/>
    </row>
    <row r="140" s="119" customFormat="true" ht="13.5" hidden="false" customHeight="false" outlineLevel="0" collapsed="false">
      <c r="A140" s="105"/>
      <c r="B140" s="127" t="str">
        <f aca="false">IF(C140="","",ROW()-3)</f>
        <v/>
      </c>
      <c r="C140" s="105"/>
      <c r="D140" s="105"/>
      <c r="E140" s="107"/>
      <c r="F140" s="108"/>
      <c r="G140" s="109"/>
      <c r="H140" s="109"/>
      <c r="I140" s="109"/>
      <c r="J140" s="105"/>
      <c r="K140" s="110"/>
      <c r="L140" s="132" t="str">
        <f aca="false">IF(ISERROR(VLOOKUP(K140,'参照表（2016.6.1時点）'!A:B,2,FALSE())),"",VLOOKUP(K140,'参照表（2016.6.1時点）'!A:B,2,FALSE()))</f>
        <v/>
      </c>
      <c r="M140" s="133" t="str">
        <f aca="false">IF(ISERROR(VLOOKUP(L140,'参照表（2016.6.1時点）'!B:C,2,FALSE())),"",VLOOKUP(L140,'参照表（2016.6.1時点）'!B:C,2,FALSE()))</f>
        <v/>
      </c>
      <c r="N140" s="134" t="str">
        <f aca="false">IF(K140="","","別表第２　体外診断用医薬品第１号")</f>
        <v/>
      </c>
      <c r="O140" s="135"/>
      <c r="P140" s="136" t="str">
        <f aca="false">IF(O140="","",IF(O140="イ","（放射性）","（放射性を除く）"))</f>
        <v/>
      </c>
      <c r="Q140" s="137" t="str">
        <f aca="false">IF(F140="","",IF(F140&gt;41967,"経過措置対象外","経過措置対象品目／一般品目を選択"))</f>
        <v/>
      </c>
      <c r="R140" s="116"/>
      <c r="S140" s="110"/>
      <c r="T140" s="117"/>
      <c r="U140" s="110"/>
      <c r="V140" s="116"/>
      <c r="W140" s="167"/>
      <c r="X140" s="106"/>
      <c r="Y140" s="165"/>
      <c r="Z140" s="165"/>
    </row>
    <row r="141" s="119" customFormat="true" ht="13.5" hidden="false" customHeight="false" outlineLevel="0" collapsed="false">
      <c r="A141" s="105"/>
      <c r="B141" s="127" t="str">
        <f aca="false">IF(C141="","",ROW()-3)</f>
        <v/>
      </c>
      <c r="C141" s="105"/>
      <c r="D141" s="105"/>
      <c r="E141" s="107"/>
      <c r="F141" s="108"/>
      <c r="G141" s="109"/>
      <c r="H141" s="109"/>
      <c r="I141" s="109"/>
      <c r="J141" s="105"/>
      <c r="K141" s="110"/>
      <c r="L141" s="132" t="str">
        <f aca="false">IF(ISERROR(VLOOKUP(K141,'参照表（2016.6.1時点）'!A:B,2,FALSE())),"",VLOOKUP(K141,'参照表（2016.6.1時点）'!A:B,2,FALSE()))</f>
        <v/>
      </c>
      <c r="M141" s="133" t="str">
        <f aca="false">IF(ISERROR(VLOOKUP(L141,'参照表（2016.6.1時点）'!B:C,2,FALSE())),"",VLOOKUP(L141,'参照表（2016.6.1時点）'!B:C,2,FALSE()))</f>
        <v/>
      </c>
      <c r="N141" s="134" t="str">
        <f aca="false">IF(K141="","","別表第２　体外診断用医薬品第１号")</f>
        <v/>
      </c>
      <c r="O141" s="135"/>
      <c r="P141" s="136" t="str">
        <f aca="false">IF(O141="","",IF(O141="イ","（放射性）","（放射性を除く）"))</f>
        <v/>
      </c>
      <c r="Q141" s="137" t="str">
        <f aca="false">IF(F141="","",IF(F141&gt;41967,"経過措置対象外","経過措置対象品目／一般品目を選択"))</f>
        <v/>
      </c>
      <c r="R141" s="116"/>
      <c r="S141" s="110"/>
      <c r="T141" s="117"/>
      <c r="U141" s="110"/>
      <c r="V141" s="116"/>
      <c r="W141" s="167"/>
      <c r="X141" s="106"/>
      <c r="Y141" s="165"/>
      <c r="Z141" s="165"/>
    </row>
    <row r="142" s="119" customFormat="true" ht="13.5" hidden="false" customHeight="false" outlineLevel="0" collapsed="false">
      <c r="A142" s="105"/>
      <c r="B142" s="127" t="str">
        <f aca="false">IF(C142="","",ROW()-3)</f>
        <v/>
      </c>
      <c r="C142" s="105"/>
      <c r="D142" s="105"/>
      <c r="E142" s="107"/>
      <c r="F142" s="108"/>
      <c r="G142" s="109"/>
      <c r="H142" s="109"/>
      <c r="I142" s="109"/>
      <c r="J142" s="105"/>
      <c r="K142" s="110"/>
      <c r="L142" s="132" t="str">
        <f aca="false">IF(ISERROR(VLOOKUP(K142,'参照表（2016.6.1時点）'!A:B,2,FALSE())),"",VLOOKUP(K142,'参照表（2016.6.1時点）'!A:B,2,FALSE()))</f>
        <v/>
      </c>
      <c r="M142" s="133" t="str">
        <f aca="false">IF(ISERROR(VLOOKUP(L142,'参照表（2016.6.1時点）'!B:C,2,FALSE())),"",VLOOKUP(L142,'参照表（2016.6.1時点）'!B:C,2,FALSE()))</f>
        <v/>
      </c>
      <c r="N142" s="134" t="str">
        <f aca="false">IF(K142="","","別表第２　体外診断用医薬品第１号")</f>
        <v/>
      </c>
      <c r="O142" s="135"/>
      <c r="P142" s="136" t="str">
        <f aca="false">IF(O142="","",IF(O142="イ","（放射性）","（放射性を除く）"))</f>
        <v/>
      </c>
      <c r="Q142" s="137" t="str">
        <f aca="false">IF(F142="","",IF(F142&gt;41967,"経過措置対象外","経過措置対象品目／一般品目を選択"))</f>
        <v/>
      </c>
      <c r="R142" s="116"/>
      <c r="S142" s="110"/>
      <c r="T142" s="117"/>
      <c r="U142" s="110"/>
      <c r="V142" s="116"/>
      <c r="W142" s="167"/>
      <c r="X142" s="106"/>
      <c r="Y142" s="165"/>
      <c r="Z142" s="165"/>
    </row>
    <row r="143" s="119" customFormat="true" ht="13.5" hidden="false" customHeight="false" outlineLevel="0" collapsed="false">
      <c r="A143" s="105"/>
      <c r="B143" s="127" t="str">
        <f aca="false">IF(C143="","",ROW()-3)</f>
        <v/>
      </c>
      <c r="C143" s="105"/>
      <c r="D143" s="105"/>
      <c r="E143" s="107"/>
      <c r="F143" s="108"/>
      <c r="G143" s="109"/>
      <c r="H143" s="109"/>
      <c r="I143" s="109"/>
      <c r="J143" s="105"/>
      <c r="K143" s="110"/>
      <c r="L143" s="132" t="str">
        <f aca="false">IF(ISERROR(VLOOKUP(K143,'参照表（2016.6.1時点）'!A:B,2,FALSE())),"",VLOOKUP(K143,'参照表（2016.6.1時点）'!A:B,2,FALSE()))</f>
        <v/>
      </c>
      <c r="M143" s="133" t="str">
        <f aca="false">IF(ISERROR(VLOOKUP(L143,'参照表（2016.6.1時点）'!B:C,2,FALSE())),"",VLOOKUP(L143,'参照表（2016.6.1時点）'!B:C,2,FALSE()))</f>
        <v/>
      </c>
      <c r="N143" s="134" t="str">
        <f aca="false">IF(K143="","","別表第２　体外診断用医薬品第１号")</f>
        <v/>
      </c>
      <c r="O143" s="135"/>
      <c r="P143" s="136" t="str">
        <f aca="false">IF(O143="","",IF(O143="イ","（放射性）","（放射性を除く）"))</f>
        <v/>
      </c>
      <c r="Q143" s="137" t="str">
        <f aca="false">IF(F143="","",IF(F143&gt;41967,"経過措置対象外","経過措置対象品目／一般品目を選択"))</f>
        <v/>
      </c>
      <c r="R143" s="116"/>
      <c r="S143" s="110"/>
      <c r="T143" s="117"/>
      <c r="U143" s="110"/>
      <c r="V143" s="116"/>
      <c r="W143" s="167"/>
      <c r="X143" s="106"/>
      <c r="Y143" s="165"/>
      <c r="Z143" s="165"/>
    </row>
    <row r="144" s="119" customFormat="true" ht="13.5" hidden="false" customHeight="false" outlineLevel="0" collapsed="false">
      <c r="A144" s="105"/>
      <c r="B144" s="127" t="str">
        <f aca="false">IF(C144="","",ROW()-3)</f>
        <v/>
      </c>
      <c r="C144" s="105"/>
      <c r="D144" s="105"/>
      <c r="E144" s="107"/>
      <c r="F144" s="108"/>
      <c r="G144" s="109"/>
      <c r="H144" s="109"/>
      <c r="I144" s="109"/>
      <c r="J144" s="105"/>
      <c r="K144" s="110"/>
      <c r="L144" s="132" t="str">
        <f aca="false">IF(ISERROR(VLOOKUP(K144,'参照表（2016.6.1時点）'!A:B,2,FALSE())),"",VLOOKUP(K144,'参照表（2016.6.1時点）'!A:B,2,FALSE()))</f>
        <v/>
      </c>
      <c r="M144" s="133" t="str">
        <f aca="false">IF(ISERROR(VLOOKUP(L144,'参照表（2016.6.1時点）'!B:C,2,FALSE())),"",VLOOKUP(L144,'参照表（2016.6.1時点）'!B:C,2,FALSE()))</f>
        <v/>
      </c>
      <c r="N144" s="134" t="str">
        <f aca="false">IF(K144="","","別表第２　体外診断用医薬品第１号")</f>
        <v/>
      </c>
      <c r="O144" s="135"/>
      <c r="P144" s="136" t="str">
        <f aca="false">IF(O144="","",IF(O144="イ","（放射性）","（放射性を除く）"))</f>
        <v/>
      </c>
      <c r="Q144" s="137" t="str">
        <f aca="false">IF(F144="","",IF(F144&gt;41967,"経過措置対象外","経過措置対象品目／一般品目を選択"))</f>
        <v/>
      </c>
      <c r="R144" s="116"/>
      <c r="S144" s="110"/>
      <c r="T144" s="117"/>
      <c r="U144" s="110"/>
      <c r="V144" s="116"/>
      <c r="W144" s="167"/>
      <c r="X144" s="106"/>
      <c r="Y144" s="165"/>
      <c r="Z144" s="165"/>
    </row>
    <row r="145" s="119" customFormat="true" ht="13.5" hidden="false" customHeight="false" outlineLevel="0" collapsed="false">
      <c r="A145" s="105"/>
      <c r="B145" s="127" t="str">
        <f aca="false">IF(C145="","",ROW()-3)</f>
        <v/>
      </c>
      <c r="C145" s="105"/>
      <c r="D145" s="105"/>
      <c r="E145" s="107"/>
      <c r="F145" s="108"/>
      <c r="G145" s="109"/>
      <c r="H145" s="109"/>
      <c r="I145" s="109"/>
      <c r="J145" s="105"/>
      <c r="K145" s="110"/>
      <c r="L145" s="132" t="str">
        <f aca="false">IF(ISERROR(VLOOKUP(K145,'参照表（2016.6.1時点）'!A:B,2,FALSE())),"",VLOOKUP(K145,'参照表（2016.6.1時点）'!A:B,2,FALSE()))</f>
        <v/>
      </c>
      <c r="M145" s="133" t="str">
        <f aca="false">IF(ISERROR(VLOOKUP(L145,'参照表（2016.6.1時点）'!B:C,2,FALSE())),"",VLOOKUP(L145,'参照表（2016.6.1時点）'!B:C,2,FALSE()))</f>
        <v/>
      </c>
      <c r="N145" s="134" t="str">
        <f aca="false">IF(K145="","","別表第２　体外診断用医薬品第１号")</f>
        <v/>
      </c>
      <c r="O145" s="135"/>
      <c r="P145" s="136" t="str">
        <f aca="false">IF(O145="","",IF(O145="イ","（放射性）","（放射性を除く）"))</f>
        <v/>
      </c>
      <c r="Q145" s="137" t="str">
        <f aca="false">IF(F145="","",IF(F145&gt;41967,"経過措置対象外","経過措置対象品目／一般品目を選択"))</f>
        <v/>
      </c>
      <c r="R145" s="116"/>
      <c r="S145" s="110"/>
      <c r="T145" s="117"/>
      <c r="U145" s="110"/>
      <c r="V145" s="116"/>
      <c r="W145" s="167"/>
      <c r="X145" s="106"/>
      <c r="Y145" s="165"/>
      <c r="Z145" s="165"/>
    </row>
    <row r="146" s="119" customFormat="true" ht="13.5" hidden="false" customHeight="false" outlineLevel="0" collapsed="false">
      <c r="A146" s="105"/>
      <c r="B146" s="127" t="str">
        <f aca="false">IF(C146="","",ROW()-3)</f>
        <v/>
      </c>
      <c r="C146" s="105"/>
      <c r="D146" s="105"/>
      <c r="E146" s="107"/>
      <c r="F146" s="108"/>
      <c r="G146" s="109"/>
      <c r="H146" s="109"/>
      <c r="I146" s="109"/>
      <c r="J146" s="105"/>
      <c r="K146" s="110"/>
      <c r="L146" s="132" t="str">
        <f aca="false">IF(ISERROR(VLOOKUP(K146,'参照表（2016.6.1時点）'!A:B,2,FALSE())),"",VLOOKUP(K146,'参照表（2016.6.1時点）'!A:B,2,FALSE()))</f>
        <v/>
      </c>
      <c r="M146" s="133" t="str">
        <f aca="false">IF(ISERROR(VLOOKUP(L146,'参照表（2016.6.1時点）'!B:C,2,FALSE())),"",VLOOKUP(L146,'参照表（2016.6.1時点）'!B:C,2,FALSE()))</f>
        <v/>
      </c>
      <c r="N146" s="134" t="str">
        <f aca="false">IF(K146="","","別表第２　体外診断用医薬品第１号")</f>
        <v/>
      </c>
      <c r="O146" s="135"/>
      <c r="P146" s="136" t="str">
        <f aca="false">IF(O146="","",IF(O146="イ","（放射性）","（放射性を除く）"))</f>
        <v/>
      </c>
      <c r="Q146" s="137" t="str">
        <f aca="false">IF(F146="","",IF(F146&gt;41967,"経過措置対象外","経過措置対象品目／一般品目を選択"))</f>
        <v/>
      </c>
      <c r="R146" s="116"/>
      <c r="S146" s="110"/>
      <c r="T146" s="117"/>
      <c r="U146" s="110"/>
      <c r="V146" s="116"/>
      <c r="W146" s="167"/>
      <c r="X146" s="106"/>
      <c r="Y146" s="165"/>
      <c r="Z146" s="165"/>
    </row>
    <row r="147" s="119" customFormat="true" ht="13.5" hidden="false" customHeight="false" outlineLevel="0" collapsed="false">
      <c r="A147" s="105"/>
      <c r="B147" s="127" t="str">
        <f aca="false">IF(C147="","",ROW()-3)</f>
        <v/>
      </c>
      <c r="C147" s="105"/>
      <c r="D147" s="105"/>
      <c r="E147" s="107"/>
      <c r="F147" s="108"/>
      <c r="G147" s="109"/>
      <c r="H147" s="109"/>
      <c r="I147" s="109"/>
      <c r="J147" s="105"/>
      <c r="K147" s="110"/>
      <c r="L147" s="132" t="str">
        <f aca="false">IF(ISERROR(VLOOKUP(K147,'参照表（2016.6.1時点）'!A:B,2,FALSE())),"",VLOOKUP(K147,'参照表（2016.6.1時点）'!A:B,2,FALSE()))</f>
        <v/>
      </c>
      <c r="M147" s="133" t="str">
        <f aca="false">IF(ISERROR(VLOOKUP(L147,'参照表（2016.6.1時点）'!B:C,2,FALSE())),"",VLOOKUP(L147,'参照表（2016.6.1時点）'!B:C,2,FALSE()))</f>
        <v/>
      </c>
      <c r="N147" s="134" t="str">
        <f aca="false">IF(K147="","","別表第２　体外診断用医薬品第１号")</f>
        <v/>
      </c>
      <c r="O147" s="135"/>
      <c r="P147" s="136" t="str">
        <f aca="false">IF(O147="","",IF(O147="イ","（放射性）","（放射性を除く）"))</f>
        <v/>
      </c>
      <c r="Q147" s="137" t="str">
        <f aca="false">IF(F147="","",IF(F147&gt;41967,"経過措置対象外","経過措置対象品目／一般品目を選択"))</f>
        <v/>
      </c>
      <c r="R147" s="116"/>
      <c r="S147" s="110"/>
      <c r="T147" s="117"/>
      <c r="U147" s="110"/>
      <c r="V147" s="116"/>
      <c r="W147" s="167"/>
      <c r="X147" s="106"/>
      <c r="Y147" s="165"/>
      <c r="Z147" s="165"/>
    </row>
    <row r="148" s="119" customFormat="true" ht="13.5" hidden="false" customHeight="false" outlineLevel="0" collapsed="false">
      <c r="A148" s="105"/>
      <c r="B148" s="127" t="str">
        <f aca="false">IF(C148="","",ROW()-3)</f>
        <v/>
      </c>
      <c r="C148" s="105"/>
      <c r="D148" s="105"/>
      <c r="E148" s="107"/>
      <c r="F148" s="108"/>
      <c r="G148" s="109"/>
      <c r="H148" s="109"/>
      <c r="I148" s="109"/>
      <c r="J148" s="105"/>
      <c r="K148" s="110"/>
      <c r="L148" s="132" t="str">
        <f aca="false">IF(ISERROR(VLOOKUP(K148,'参照表（2016.6.1時点）'!A:B,2,FALSE())),"",VLOOKUP(K148,'参照表（2016.6.1時点）'!A:B,2,FALSE()))</f>
        <v/>
      </c>
      <c r="M148" s="133" t="str">
        <f aca="false">IF(ISERROR(VLOOKUP(L148,'参照表（2016.6.1時点）'!B:C,2,FALSE())),"",VLOOKUP(L148,'参照表（2016.6.1時点）'!B:C,2,FALSE()))</f>
        <v/>
      </c>
      <c r="N148" s="134" t="str">
        <f aca="false">IF(K148="","","別表第２　体外診断用医薬品第１号")</f>
        <v/>
      </c>
      <c r="O148" s="135"/>
      <c r="P148" s="136" t="str">
        <f aca="false">IF(O148="","",IF(O148="イ","（放射性）","（放射性を除く）"))</f>
        <v/>
      </c>
      <c r="Q148" s="137" t="str">
        <f aca="false">IF(F148="","",IF(F148&gt;41967,"経過措置対象外","経過措置対象品目／一般品目を選択"))</f>
        <v/>
      </c>
      <c r="R148" s="116"/>
      <c r="S148" s="110"/>
      <c r="T148" s="117"/>
      <c r="U148" s="110"/>
      <c r="V148" s="116"/>
      <c r="W148" s="167"/>
      <c r="X148" s="106"/>
      <c r="Y148" s="165"/>
      <c r="Z148" s="165"/>
    </row>
    <row r="149" s="119" customFormat="true" ht="13.5" hidden="false" customHeight="false" outlineLevel="0" collapsed="false">
      <c r="A149" s="105"/>
      <c r="B149" s="127" t="str">
        <f aca="false">IF(C149="","",ROW()-3)</f>
        <v/>
      </c>
      <c r="C149" s="105"/>
      <c r="D149" s="105"/>
      <c r="E149" s="107"/>
      <c r="F149" s="108"/>
      <c r="G149" s="109"/>
      <c r="H149" s="109"/>
      <c r="I149" s="109"/>
      <c r="J149" s="105"/>
      <c r="K149" s="110"/>
      <c r="L149" s="132" t="str">
        <f aca="false">IF(ISERROR(VLOOKUP(K149,'参照表（2016.6.1時点）'!A:B,2,FALSE())),"",VLOOKUP(K149,'参照表（2016.6.1時点）'!A:B,2,FALSE()))</f>
        <v/>
      </c>
      <c r="M149" s="133" t="str">
        <f aca="false">IF(ISERROR(VLOOKUP(L149,'参照表（2016.6.1時点）'!B:C,2,FALSE())),"",VLOOKUP(L149,'参照表（2016.6.1時点）'!B:C,2,FALSE()))</f>
        <v/>
      </c>
      <c r="N149" s="134" t="str">
        <f aca="false">IF(K149="","","別表第２　体外診断用医薬品第１号")</f>
        <v/>
      </c>
      <c r="O149" s="135"/>
      <c r="P149" s="136" t="str">
        <f aca="false">IF(O149="","",IF(O149="イ","（放射性）","（放射性を除く）"))</f>
        <v/>
      </c>
      <c r="Q149" s="137" t="str">
        <f aca="false">IF(F149="","",IF(F149&gt;41967,"経過措置対象外","経過措置対象品目／一般品目を選択"))</f>
        <v/>
      </c>
      <c r="R149" s="116"/>
      <c r="S149" s="110"/>
      <c r="T149" s="117"/>
      <c r="U149" s="110"/>
      <c r="V149" s="116"/>
      <c r="W149" s="167"/>
      <c r="X149" s="106"/>
      <c r="Y149" s="165"/>
      <c r="Z149" s="165"/>
    </row>
    <row r="150" s="119" customFormat="true" ht="13.5" hidden="false" customHeight="false" outlineLevel="0" collapsed="false">
      <c r="A150" s="105"/>
      <c r="B150" s="127" t="str">
        <f aca="false">IF(C150="","",ROW()-3)</f>
        <v/>
      </c>
      <c r="C150" s="105"/>
      <c r="D150" s="105"/>
      <c r="E150" s="107"/>
      <c r="F150" s="108"/>
      <c r="G150" s="109"/>
      <c r="H150" s="109"/>
      <c r="I150" s="109"/>
      <c r="J150" s="105"/>
      <c r="K150" s="110"/>
      <c r="L150" s="132" t="str">
        <f aca="false">IF(ISERROR(VLOOKUP(K150,'参照表（2016.6.1時点）'!A:B,2,FALSE())),"",VLOOKUP(K150,'参照表（2016.6.1時点）'!A:B,2,FALSE()))</f>
        <v/>
      </c>
      <c r="M150" s="133" t="str">
        <f aca="false">IF(ISERROR(VLOOKUP(L150,'参照表（2016.6.1時点）'!B:C,2,FALSE())),"",VLOOKUP(L150,'参照表（2016.6.1時点）'!B:C,2,FALSE()))</f>
        <v/>
      </c>
      <c r="N150" s="134" t="str">
        <f aca="false">IF(K150="","","別表第２　体外診断用医薬品第１号")</f>
        <v/>
      </c>
      <c r="O150" s="135"/>
      <c r="P150" s="136" t="str">
        <f aca="false">IF(O150="","",IF(O150="イ","（放射性）","（放射性を除く）"))</f>
        <v/>
      </c>
      <c r="Q150" s="137" t="str">
        <f aca="false">IF(F150="","",IF(F150&gt;41967,"経過措置対象外","経過措置対象品目／一般品目を選択"))</f>
        <v/>
      </c>
      <c r="R150" s="116"/>
      <c r="S150" s="110"/>
      <c r="T150" s="117"/>
      <c r="U150" s="110"/>
      <c r="V150" s="116"/>
      <c r="W150" s="167"/>
      <c r="X150" s="106"/>
      <c r="Y150" s="165"/>
      <c r="Z150" s="165"/>
    </row>
    <row r="151" s="119" customFormat="true" ht="13.5" hidden="false" customHeight="false" outlineLevel="0" collapsed="false">
      <c r="A151" s="105"/>
      <c r="B151" s="127" t="str">
        <f aca="false">IF(C151="","",ROW()-3)</f>
        <v/>
      </c>
      <c r="C151" s="105"/>
      <c r="D151" s="105"/>
      <c r="E151" s="107"/>
      <c r="F151" s="108"/>
      <c r="G151" s="109"/>
      <c r="H151" s="109"/>
      <c r="I151" s="109"/>
      <c r="J151" s="105"/>
      <c r="K151" s="110"/>
      <c r="L151" s="132" t="str">
        <f aca="false">IF(ISERROR(VLOOKUP(K151,'参照表（2016.6.1時点）'!A:B,2,FALSE())),"",VLOOKUP(K151,'参照表（2016.6.1時点）'!A:B,2,FALSE()))</f>
        <v/>
      </c>
      <c r="M151" s="133" t="str">
        <f aca="false">IF(ISERROR(VLOOKUP(L151,'参照表（2016.6.1時点）'!B:C,2,FALSE())),"",VLOOKUP(L151,'参照表（2016.6.1時点）'!B:C,2,FALSE()))</f>
        <v/>
      </c>
      <c r="N151" s="134" t="str">
        <f aca="false">IF(K151="","","別表第２　体外診断用医薬品第１号")</f>
        <v/>
      </c>
      <c r="O151" s="135"/>
      <c r="P151" s="136" t="str">
        <f aca="false">IF(O151="","",IF(O151="イ","（放射性）","（放射性を除く）"))</f>
        <v/>
      </c>
      <c r="Q151" s="137" t="str">
        <f aca="false">IF(F151="","",IF(F151&gt;41967,"経過措置対象外","経過措置対象品目／一般品目を選択"))</f>
        <v/>
      </c>
      <c r="R151" s="116"/>
      <c r="S151" s="110"/>
      <c r="T151" s="117"/>
      <c r="U151" s="110"/>
      <c r="V151" s="116"/>
      <c r="W151" s="167"/>
      <c r="X151" s="106"/>
      <c r="Y151" s="165"/>
      <c r="Z151" s="165"/>
    </row>
    <row r="152" s="119" customFormat="true" ht="13.5" hidden="false" customHeight="false" outlineLevel="0" collapsed="false">
      <c r="A152" s="105"/>
      <c r="B152" s="127" t="str">
        <f aca="false">IF(C152="","",ROW()-3)</f>
        <v/>
      </c>
      <c r="C152" s="105"/>
      <c r="D152" s="105"/>
      <c r="E152" s="107"/>
      <c r="F152" s="108"/>
      <c r="G152" s="109"/>
      <c r="H152" s="109"/>
      <c r="I152" s="109"/>
      <c r="J152" s="105"/>
      <c r="K152" s="110"/>
      <c r="L152" s="132" t="str">
        <f aca="false">IF(ISERROR(VLOOKUP(K152,'参照表（2016.6.1時点）'!A:B,2,FALSE())),"",VLOOKUP(K152,'参照表（2016.6.1時点）'!A:B,2,FALSE()))</f>
        <v/>
      </c>
      <c r="M152" s="133" t="str">
        <f aca="false">IF(ISERROR(VLOOKUP(L152,'参照表（2016.6.1時点）'!B:C,2,FALSE())),"",VLOOKUP(L152,'参照表（2016.6.1時点）'!B:C,2,FALSE()))</f>
        <v/>
      </c>
      <c r="N152" s="134" t="str">
        <f aca="false">IF(K152="","","別表第２　体外診断用医薬品第１号")</f>
        <v/>
      </c>
      <c r="O152" s="135"/>
      <c r="P152" s="136" t="str">
        <f aca="false">IF(O152="","",IF(O152="イ","（放射性）","（放射性を除く）"))</f>
        <v/>
      </c>
      <c r="Q152" s="137" t="str">
        <f aca="false">IF(F152="","",IF(F152&gt;41967,"経過措置対象外","経過措置対象品目／一般品目を選択"))</f>
        <v/>
      </c>
      <c r="R152" s="116"/>
      <c r="S152" s="110"/>
      <c r="T152" s="117"/>
      <c r="U152" s="110"/>
      <c r="V152" s="116"/>
      <c r="W152" s="167"/>
      <c r="X152" s="106"/>
      <c r="Y152" s="165"/>
      <c r="Z152" s="165"/>
    </row>
    <row r="153" s="119" customFormat="true" ht="13.5" hidden="false" customHeight="false" outlineLevel="0" collapsed="false">
      <c r="A153" s="105"/>
      <c r="B153" s="127" t="str">
        <f aca="false">IF(C153="","",ROW()-3)</f>
        <v/>
      </c>
      <c r="C153" s="105"/>
      <c r="D153" s="105"/>
      <c r="E153" s="107"/>
      <c r="F153" s="108"/>
      <c r="G153" s="109"/>
      <c r="H153" s="109"/>
      <c r="I153" s="109"/>
      <c r="J153" s="105"/>
      <c r="K153" s="110"/>
      <c r="L153" s="132" t="str">
        <f aca="false">IF(ISERROR(VLOOKUP(K153,'参照表（2016.6.1時点）'!A:B,2,FALSE())),"",VLOOKUP(K153,'参照表（2016.6.1時点）'!A:B,2,FALSE()))</f>
        <v/>
      </c>
      <c r="M153" s="133" t="str">
        <f aca="false">IF(ISERROR(VLOOKUP(L153,'参照表（2016.6.1時点）'!B:C,2,FALSE())),"",VLOOKUP(L153,'参照表（2016.6.1時点）'!B:C,2,FALSE()))</f>
        <v/>
      </c>
      <c r="N153" s="134" t="str">
        <f aca="false">IF(K153="","","別表第２　体外診断用医薬品第１号")</f>
        <v/>
      </c>
      <c r="O153" s="135"/>
      <c r="P153" s="136" t="str">
        <f aca="false">IF(O153="","",IF(O153="イ","（放射性）","（放射性を除く）"))</f>
        <v/>
      </c>
      <c r="Q153" s="137" t="str">
        <f aca="false">IF(F153="","",IF(F153&gt;41967,"経過措置対象外","経過措置対象品目／一般品目を選択"))</f>
        <v/>
      </c>
      <c r="R153" s="116"/>
      <c r="S153" s="110"/>
      <c r="T153" s="117"/>
      <c r="U153" s="110"/>
      <c r="V153" s="116"/>
      <c r="W153" s="167"/>
      <c r="X153" s="106"/>
      <c r="Y153" s="165"/>
      <c r="Z153" s="165"/>
    </row>
    <row r="154" s="119" customFormat="true" ht="13.5" hidden="false" customHeight="false" outlineLevel="0" collapsed="false">
      <c r="A154" s="105"/>
      <c r="B154" s="127" t="str">
        <f aca="false">IF(C154="","",ROW()-3)</f>
        <v/>
      </c>
      <c r="C154" s="105"/>
      <c r="D154" s="105"/>
      <c r="E154" s="107"/>
      <c r="F154" s="108"/>
      <c r="G154" s="109"/>
      <c r="H154" s="109"/>
      <c r="I154" s="109"/>
      <c r="J154" s="105"/>
      <c r="K154" s="110"/>
      <c r="L154" s="132" t="str">
        <f aca="false">IF(ISERROR(VLOOKUP(K154,'参照表（2016.6.1時点）'!A:B,2,FALSE())),"",VLOOKUP(K154,'参照表（2016.6.1時点）'!A:B,2,FALSE()))</f>
        <v/>
      </c>
      <c r="M154" s="133" t="str">
        <f aca="false">IF(ISERROR(VLOOKUP(L154,'参照表（2016.6.1時点）'!B:C,2,FALSE())),"",VLOOKUP(L154,'参照表（2016.6.1時点）'!B:C,2,FALSE()))</f>
        <v/>
      </c>
      <c r="N154" s="134" t="str">
        <f aca="false">IF(K154="","","別表第２　体外診断用医薬品第１号")</f>
        <v/>
      </c>
      <c r="O154" s="135"/>
      <c r="P154" s="136" t="str">
        <f aca="false">IF(O154="","",IF(O154="イ","（放射性）","（放射性を除く）"))</f>
        <v/>
      </c>
      <c r="Q154" s="137" t="str">
        <f aca="false">IF(F154="","",IF(F154&gt;41967,"経過措置対象外","経過措置対象品目／一般品目を選択"))</f>
        <v/>
      </c>
      <c r="R154" s="116"/>
      <c r="S154" s="110"/>
      <c r="T154" s="117"/>
      <c r="U154" s="110"/>
      <c r="V154" s="116"/>
      <c r="W154" s="167"/>
      <c r="X154" s="106"/>
      <c r="Y154" s="165"/>
      <c r="Z154" s="165"/>
    </row>
    <row r="155" s="119" customFormat="true" ht="13.5" hidden="false" customHeight="false" outlineLevel="0" collapsed="false">
      <c r="A155" s="105"/>
      <c r="B155" s="127" t="str">
        <f aca="false">IF(C155="","",ROW()-3)</f>
        <v/>
      </c>
      <c r="C155" s="105"/>
      <c r="D155" s="105"/>
      <c r="E155" s="107"/>
      <c r="F155" s="108"/>
      <c r="G155" s="109"/>
      <c r="H155" s="109"/>
      <c r="I155" s="109"/>
      <c r="J155" s="105"/>
      <c r="K155" s="110"/>
      <c r="L155" s="132" t="str">
        <f aca="false">IF(ISERROR(VLOOKUP(K155,'参照表（2016.6.1時点）'!A:B,2,FALSE())),"",VLOOKUP(K155,'参照表（2016.6.1時点）'!A:B,2,FALSE()))</f>
        <v/>
      </c>
      <c r="M155" s="133" t="str">
        <f aca="false">IF(ISERROR(VLOOKUP(L155,'参照表（2016.6.1時点）'!B:C,2,FALSE())),"",VLOOKUP(L155,'参照表（2016.6.1時点）'!B:C,2,FALSE()))</f>
        <v/>
      </c>
      <c r="N155" s="134" t="str">
        <f aca="false">IF(K155="","","別表第２　体外診断用医薬品第１号")</f>
        <v/>
      </c>
      <c r="O155" s="135"/>
      <c r="P155" s="136" t="str">
        <f aca="false">IF(O155="","",IF(O155="イ","（放射性）","（放射性を除く）"))</f>
        <v/>
      </c>
      <c r="Q155" s="137" t="str">
        <f aca="false">IF(F155="","",IF(F155&gt;41967,"経過措置対象外","経過措置対象品目／一般品目を選択"))</f>
        <v/>
      </c>
      <c r="R155" s="116"/>
      <c r="S155" s="110"/>
      <c r="T155" s="117"/>
      <c r="U155" s="110"/>
      <c r="V155" s="116"/>
      <c r="W155" s="167"/>
      <c r="X155" s="106"/>
      <c r="Y155" s="165"/>
      <c r="Z155" s="165"/>
    </row>
    <row r="156" s="119" customFormat="true" ht="13.5" hidden="false" customHeight="false" outlineLevel="0" collapsed="false">
      <c r="A156" s="105"/>
      <c r="B156" s="127" t="str">
        <f aca="false">IF(C156="","",ROW()-3)</f>
        <v/>
      </c>
      <c r="C156" s="105"/>
      <c r="D156" s="105"/>
      <c r="E156" s="107"/>
      <c r="F156" s="108"/>
      <c r="G156" s="109"/>
      <c r="H156" s="109"/>
      <c r="I156" s="109"/>
      <c r="J156" s="105"/>
      <c r="K156" s="110"/>
      <c r="L156" s="132" t="str">
        <f aca="false">IF(ISERROR(VLOOKUP(K156,'参照表（2016.6.1時点）'!A:B,2,FALSE())),"",VLOOKUP(K156,'参照表（2016.6.1時点）'!A:B,2,FALSE()))</f>
        <v/>
      </c>
      <c r="M156" s="133" t="str">
        <f aca="false">IF(ISERROR(VLOOKUP(L156,'参照表（2016.6.1時点）'!B:C,2,FALSE())),"",VLOOKUP(L156,'参照表（2016.6.1時点）'!B:C,2,FALSE()))</f>
        <v/>
      </c>
      <c r="N156" s="134" t="str">
        <f aca="false">IF(K156="","","別表第２　体外診断用医薬品第１号")</f>
        <v/>
      </c>
      <c r="O156" s="135"/>
      <c r="P156" s="136" t="str">
        <f aca="false">IF(O156="","",IF(O156="イ","（放射性）","（放射性を除く）"))</f>
        <v/>
      </c>
      <c r="Q156" s="137" t="str">
        <f aca="false">IF(F156="","",IF(F156&gt;41967,"経過措置対象外","経過措置対象品目／一般品目を選択"))</f>
        <v/>
      </c>
      <c r="R156" s="116"/>
      <c r="S156" s="110"/>
      <c r="T156" s="117"/>
      <c r="U156" s="110"/>
      <c r="V156" s="116"/>
      <c r="W156" s="167"/>
      <c r="X156" s="106"/>
      <c r="Y156" s="165"/>
      <c r="Z156" s="165"/>
    </row>
    <row r="157" s="119" customFormat="true" ht="13.5" hidden="false" customHeight="false" outlineLevel="0" collapsed="false">
      <c r="A157" s="105"/>
      <c r="B157" s="127" t="str">
        <f aca="false">IF(C157="","",ROW()-3)</f>
        <v/>
      </c>
      <c r="C157" s="105"/>
      <c r="D157" s="105"/>
      <c r="E157" s="107"/>
      <c r="F157" s="108"/>
      <c r="G157" s="109"/>
      <c r="H157" s="109"/>
      <c r="I157" s="109"/>
      <c r="J157" s="105"/>
      <c r="K157" s="110"/>
      <c r="L157" s="132" t="str">
        <f aca="false">IF(ISERROR(VLOOKUP(K157,'参照表（2016.6.1時点）'!A:B,2,FALSE())),"",VLOOKUP(K157,'参照表（2016.6.1時点）'!A:B,2,FALSE()))</f>
        <v/>
      </c>
      <c r="M157" s="133" t="str">
        <f aca="false">IF(ISERROR(VLOOKUP(L157,'参照表（2016.6.1時点）'!B:C,2,FALSE())),"",VLOOKUP(L157,'参照表（2016.6.1時点）'!B:C,2,FALSE()))</f>
        <v/>
      </c>
      <c r="N157" s="134" t="str">
        <f aca="false">IF(K157="","","別表第２　体外診断用医薬品第１号")</f>
        <v/>
      </c>
      <c r="O157" s="135"/>
      <c r="P157" s="136" t="str">
        <f aca="false">IF(O157="","",IF(O157="イ","（放射性）","（放射性を除く）"))</f>
        <v/>
      </c>
      <c r="Q157" s="137" t="str">
        <f aca="false">IF(F157="","",IF(F157&gt;41967,"経過措置対象外","経過措置対象品目／一般品目を選択"))</f>
        <v/>
      </c>
      <c r="R157" s="116"/>
      <c r="S157" s="110"/>
      <c r="T157" s="117"/>
      <c r="U157" s="110"/>
      <c r="V157" s="116"/>
      <c r="W157" s="167"/>
      <c r="X157" s="106"/>
      <c r="Y157" s="165"/>
      <c r="Z157" s="165"/>
    </row>
    <row r="158" s="119" customFormat="true" ht="13.5" hidden="false" customHeight="false" outlineLevel="0" collapsed="false">
      <c r="A158" s="105"/>
      <c r="B158" s="127" t="str">
        <f aca="false">IF(C158="","",ROW()-3)</f>
        <v/>
      </c>
      <c r="C158" s="105"/>
      <c r="D158" s="105"/>
      <c r="E158" s="107"/>
      <c r="F158" s="108"/>
      <c r="G158" s="109"/>
      <c r="H158" s="109"/>
      <c r="I158" s="109"/>
      <c r="J158" s="105"/>
      <c r="K158" s="110"/>
      <c r="L158" s="132" t="str">
        <f aca="false">IF(ISERROR(VLOOKUP(K158,'参照表（2016.6.1時点）'!A:B,2,FALSE())),"",VLOOKUP(K158,'参照表（2016.6.1時点）'!A:B,2,FALSE()))</f>
        <v/>
      </c>
      <c r="M158" s="133" t="str">
        <f aca="false">IF(ISERROR(VLOOKUP(L158,'参照表（2016.6.1時点）'!B:C,2,FALSE())),"",VLOOKUP(L158,'参照表（2016.6.1時点）'!B:C,2,FALSE()))</f>
        <v/>
      </c>
      <c r="N158" s="134" t="str">
        <f aca="false">IF(K158="","","別表第２　体外診断用医薬品第１号")</f>
        <v/>
      </c>
      <c r="O158" s="135"/>
      <c r="P158" s="136" t="str">
        <f aca="false">IF(O158="","",IF(O158="イ","（放射性）","（放射性を除く）"))</f>
        <v/>
      </c>
      <c r="Q158" s="137" t="str">
        <f aca="false">IF(F158="","",IF(F158&gt;41967,"経過措置対象外","経過措置対象品目／一般品目を選択"))</f>
        <v/>
      </c>
      <c r="R158" s="116"/>
      <c r="S158" s="110"/>
      <c r="T158" s="117"/>
      <c r="U158" s="110"/>
      <c r="V158" s="116"/>
      <c r="W158" s="167"/>
      <c r="X158" s="106"/>
      <c r="Y158" s="165"/>
      <c r="Z158" s="165"/>
    </row>
    <row r="159" s="119" customFormat="true" ht="13.5" hidden="false" customHeight="false" outlineLevel="0" collapsed="false">
      <c r="A159" s="105"/>
      <c r="B159" s="127" t="str">
        <f aca="false">IF(C159="","",ROW()-3)</f>
        <v/>
      </c>
      <c r="C159" s="105"/>
      <c r="D159" s="105"/>
      <c r="E159" s="107"/>
      <c r="F159" s="108"/>
      <c r="G159" s="109"/>
      <c r="H159" s="109"/>
      <c r="I159" s="109"/>
      <c r="J159" s="105"/>
      <c r="K159" s="110"/>
      <c r="L159" s="132" t="str">
        <f aca="false">IF(ISERROR(VLOOKUP(K159,'参照表（2016.6.1時点）'!A:B,2,FALSE())),"",VLOOKUP(K159,'参照表（2016.6.1時点）'!A:B,2,FALSE()))</f>
        <v/>
      </c>
      <c r="M159" s="133" t="str">
        <f aca="false">IF(ISERROR(VLOOKUP(L159,'参照表（2016.6.1時点）'!B:C,2,FALSE())),"",VLOOKUP(L159,'参照表（2016.6.1時点）'!B:C,2,FALSE()))</f>
        <v/>
      </c>
      <c r="N159" s="134" t="str">
        <f aca="false">IF(K159="","","別表第２　体外診断用医薬品第１号")</f>
        <v/>
      </c>
      <c r="O159" s="135"/>
      <c r="P159" s="136" t="str">
        <f aca="false">IF(O159="","",IF(O159="イ","（放射性）","（放射性を除く）"))</f>
        <v/>
      </c>
      <c r="Q159" s="137" t="str">
        <f aca="false">IF(F159="","",IF(F159&gt;41967,"経過措置対象外","経過措置対象品目／一般品目を選択"))</f>
        <v/>
      </c>
      <c r="R159" s="116"/>
      <c r="S159" s="110"/>
      <c r="T159" s="117"/>
      <c r="U159" s="110"/>
      <c r="V159" s="116"/>
      <c r="W159" s="167"/>
      <c r="X159" s="106"/>
      <c r="Y159" s="165"/>
      <c r="Z159" s="165"/>
    </row>
    <row r="160" s="119" customFormat="true" ht="13.5" hidden="false" customHeight="false" outlineLevel="0" collapsed="false">
      <c r="A160" s="105"/>
      <c r="B160" s="127" t="str">
        <f aca="false">IF(C160="","",ROW()-3)</f>
        <v/>
      </c>
      <c r="C160" s="105"/>
      <c r="D160" s="105"/>
      <c r="E160" s="107"/>
      <c r="F160" s="108"/>
      <c r="G160" s="109"/>
      <c r="H160" s="109"/>
      <c r="I160" s="109"/>
      <c r="J160" s="105"/>
      <c r="K160" s="110"/>
      <c r="L160" s="132" t="str">
        <f aca="false">IF(ISERROR(VLOOKUP(K160,'参照表（2016.6.1時点）'!A:B,2,FALSE())),"",VLOOKUP(K160,'参照表（2016.6.1時点）'!A:B,2,FALSE()))</f>
        <v/>
      </c>
      <c r="M160" s="133" t="str">
        <f aca="false">IF(ISERROR(VLOOKUP(L160,'参照表（2016.6.1時点）'!B:C,2,FALSE())),"",VLOOKUP(L160,'参照表（2016.6.1時点）'!B:C,2,FALSE()))</f>
        <v/>
      </c>
      <c r="N160" s="134" t="str">
        <f aca="false">IF(K160="","","別表第２　体外診断用医薬品第１号")</f>
        <v/>
      </c>
      <c r="O160" s="135"/>
      <c r="P160" s="136" t="str">
        <f aca="false">IF(O160="","",IF(O160="イ","（放射性）","（放射性を除く）"))</f>
        <v/>
      </c>
      <c r="Q160" s="137" t="str">
        <f aca="false">IF(F160="","",IF(F160&gt;41967,"経過措置対象外","経過措置対象品目／一般品目を選択"))</f>
        <v/>
      </c>
      <c r="R160" s="116"/>
      <c r="S160" s="110"/>
      <c r="T160" s="117"/>
      <c r="U160" s="110"/>
      <c r="V160" s="116"/>
      <c r="W160" s="167"/>
      <c r="X160" s="106"/>
      <c r="Y160" s="165"/>
      <c r="Z160" s="165"/>
    </row>
    <row r="161" s="119" customFormat="true" ht="13.5" hidden="false" customHeight="false" outlineLevel="0" collapsed="false">
      <c r="A161" s="105"/>
      <c r="B161" s="127" t="str">
        <f aca="false">IF(C161="","",ROW()-3)</f>
        <v/>
      </c>
      <c r="C161" s="105"/>
      <c r="D161" s="105"/>
      <c r="E161" s="107"/>
      <c r="F161" s="108"/>
      <c r="G161" s="109"/>
      <c r="H161" s="109"/>
      <c r="I161" s="109"/>
      <c r="J161" s="105"/>
      <c r="K161" s="110"/>
      <c r="L161" s="132" t="str">
        <f aca="false">IF(ISERROR(VLOOKUP(K161,'参照表（2016.6.1時点）'!A:B,2,FALSE())),"",VLOOKUP(K161,'参照表（2016.6.1時点）'!A:B,2,FALSE()))</f>
        <v/>
      </c>
      <c r="M161" s="133" t="str">
        <f aca="false">IF(ISERROR(VLOOKUP(L161,'参照表（2016.6.1時点）'!B:C,2,FALSE())),"",VLOOKUP(L161,'参照表（2016.6.1時点）'!B:C,2,FALSE()))</f>
        <v/>
      </c>
      <c r="N161" s="134" t="str">
        <f aca="false">IF(K161="","","別表第２　体外診断用医薬品第１号")</f>
        <v/>
      </c>
      <c r="O161" s="135"/>
      <c r="P161" s="136" t="str">
        <f aca="false">IF(O161="","",IF(O161="イ","（放射性）","（放射性を除く）"))</f>
        <v/>
      </c>
      <c r="Q161" s="137" t="str">
        <f aca="false">IF(F161="","",IF(F161&gt;41967,"経過措置対象外","経過措置対象品目／一般品目を選択"))</f>
        <v/>
      </c>
      <c r="R161" s="116"/>
      <c r="S161" s="110"/>
      <c r="T161" s="117"/>
      <c r="U161" s="110"/>
      <c r="V161" s="116"/>
      <c r="W161" s="167"/>
      <c r="X161" s="106"/>
      <c r="Y161" s="165"/>
      <c r="Z161" s="165"/>
    </row>
    <row r="162" s="119" customFormat="true" ht="13.5" hidden="false" customHeight="false" outlineLevel="0" collapsed="false">
      <c r="A162" s="105"/>
      <c r="B162" s="127" t="str">
        <f aca="false">IF(C162="","",ROW()-3)</f>
        <v/>
      </c>
      <c r="C162" s="105"/>
      <c r="D162" s="105"/>
      <c r="E162" s="107"/>
      <c r="F162" s="108"/>
      <c r="G162" s="109"/>
      <c r="H162" s="109"/>
      <c r="I162" s="109"/>
      <c r="J162" s="105"/>
      <c r="K162" s="110"/>
      <c r="L162" s="132" t="str">
        <f aca="false">IF(ISERROR(VLOOKUP(K162,'参照表（2016.6.1時点）'!A:B,2,FALSE())),"",VLOOKUP(K162,'参照表（2016.6.1時点）'!A:B,2,FALSE()))</f>
        <v/>
      </c>
      <c r="M162" s="133" t="str">
        <f aca="false">IF(ISERROR(VLOOKUP(L162,'参照表（2016.6.1時点）'!B:C,2,FALSE())),"",VLOOKUP(L162,'参照表（2016.6.1時点）'!B:C,2,FALSE()))</f>
        <v/>
      </c>
      <c r="N162" s="134" t="str">
        <f aca="false">IF(K162="","","別表第２　体外診断用医薬品第１号")</f>
        <v/>
      </c>
      <c r="O162" s="135"/>
      <c r="P162" s="136" t="str">
        <f aca="false">IF(O162="","",IF(O162="イ","（放射性）","（放射性を除く）"))</f>
        <v/>
      </c>
      <c r="Q162" s="137" t="str">
        <f aca="false">IF(F162="","",IF(F162&gt;41967,"経過措置対象外","経過措置対象品目／一般品目を選択"))</f>
        <v/>
      </c>
      <c r="R162" s="116"/>
      <c r="S162" s="110"/>
      <c r="T162" s="117"/>
      <c r="U162" s="110"/>
      <c r="V162" s="116"/>
      <c r="W162" s="167"/>
      <c r="X162" s="106"/>
      <c r="Y162" s="165"/>
      <c r="Z162" s="165"/>
    </row>
    <row r="163" s="119" customFormat="true" ht="13.5" hidden="false" customHeight="false" outlineLevel="0" collapsed="false">
      <c r="A163" s="105"/>
      <c r="B163" s="127" t="str">
        <f aca="false">IF(C163="","",ROW()-3)</f>
        <v/>
      </c>
      <c r="C163" s="105"/>
      <c r="D163" s="105"/>
      <c r="E163" s="107"/>
      <c r="F163" s="108"/>
      <c r="G163" s="109"/>
      <c r="H163" s="109"/>
      <c r="I163" s="109"/>
      <c r="J163" s="105"/>
      <c r="K163" s="110"/>
      <c r="L163" s="132" t="str">
        <f aca="false">IF(ISERROR(VLOOKUP(K163,'参照表（2016.6.1時点）'!A:B,2,FALSE())),"",VLOOKUP(K163,'参照表（2016.6.1時点）'!A:B,2,FALSE()))</f>
        <v/>
      </c>
      <c r="M163" s="133" t="str">
        <f aca="false">IF(ISERROR(VLOOKUP(L163,'参照表（2016.6.1時点）'!B:C,2,FALSE())),"",VLOOKUP(L163,'参照表（2016.6.1時点）'!B:C,2,FALSE()))</f>
        <v/>
      </c>
      <c r="N163" s="134" t="str">
        <f aca="false">IF(K163="","","別表第２　体外診断用医薬品第１号")</f>
        <v/>
      </c>
      <c r="O163" s="135"/>
      <c r="P163" s="136" t="str">
        <f aca="false">IF(O163="","",IF(O163="イ","（放射性）","（放射性を除く）"))</f>
        <v/>
      </c>
      <c r="Q163" s="137" t="str">
        <f aca="false">IF(F163="","",IF(F163&gt;41967,"経過措置対象外","経過措置対象品目／一般品目を選択"))</f>
        <v/>
      </c>
      <c r="R163" s="116"/>
      <c r="S163" s="110"/>
      <c r="T163" s="117"/>
      <c r="U163" s="110"/>
      <c r="V163" s="116"/>
      <c r="W163" s="167"/>
      <c r="X163" s="106"/>
      <c r="Y163" s="165"/>
      <c r="Z163" s="165"/>
    </row>
    <row r="164" s="119" customFormat="true" ht="13.5" hidden="false" customHeight="false" outlineLevel="0" collapsed="false">
      <c r="A164" s="105"/>
      <c r="B164" s="127" t="str">
        <f aca="false">IF(C164="","",ROW()-3)</f>
        <v/>
      </c>
      <c r="C164" s="105"/>
      <c r="D164" s="105"/>
      <c r="E164" s="107"/>
      <c r="F164" s="108"/>
      <c r="G164" s="109"/>
      <c r="H164" s="109"/>
      <c r="I164" s="109"/>
      <c r="J164" s="105"/>
      <c r="K164" s="110"/>
      <c r="L164" s="132" t="str">
        <f aca="false">IF(ISERROR(VLOOKUP(K164,'参照表（2016.6.1時点）'!A:B,2,FALSE())),"",VLOOKUP(K164,'参照表（2016.6.1時点）'!A:B,2,FALSE()))</f>
        <v/>
      </c>
      <c r="M164" s="133" t="str">
        <f aca="false">IF(ISERROR(VLOOKUP(L164,'参照表（2016.6.1時点）'!B:C,2,FALSE())),"",VLOOKUP(L164,'参照表（2016.6.1時点）'!B:C,2,FALSE()))</f>
        <v/>
      </c>
      <c r="N164" s="134" t="str">
        <f aca="false">IF(K164="","","別表第２　体外診断用医薬品第１号")</f>
        <v/>
      </c>
      <c r="O164" s="135"/>
      <c r="P164" s="136" t="str">
        <f aca="false">IF(O164="","",IF(O164="イ","（放射性）","（放射性を除く）"))</f>
        <v/>
      </c>
      <c r="Q164" s="137" t="str">
        <f aca="false">IF(F164="","",IF(F164&gt;41967,"経過措置対象外","経過措置対象品目／一般品目を選択"))</f>
        <v/>
      </c>
      <c r="R164" s="116"/>
      <c r="S164" s="110"/>
      <c r="T164" s="117"/>
      <c r="U164" s="110"/>
      <c r="V164" s="116"/>
      <c r="W164" s="167"/>
      <c r="X164" s="106"/>
      <c r="Y164" s="165"/>
      <c r="Z164" s="165"/>
    </row>
    <row r="165" s="119" customFormat="true" ht="13.5" hidden="false" customHeight="false" outlineLevel="0" collapsed="false">
      <c r="A165" s="105"/>
      <c r="B165" s="127" t="str">
        <f aca="false">IF(C165="","",ROW()-3)</f>
        <v/>
      </c>
      <c r="C165" s="105"/>
      <c r="D165" s="105"/>
      <c r="E165" s="107"/>
      <c r="F165" s="108"/>
      <c r="G165" s="109"/>
      <c r="H165" s="109"/>
      <c r="I165" s="109"/>
      <c r="J165" s="105"/>
      <c r="K165" s="110"/>
      <c r="L165" s="132" t="str">
        <f aca="false">IF(ISERROR(VLOOKUP(K165,'参照表（2016.6.1時点）'!A:B,2,FALSE())),"",VLOOKUP(K165,'参照表（2016.6.1時点）'!A:B,2,FALSE()))</f>
        <v/>
      </c>
      <c r="M165" s="133" t="str">
        <f aca="false">IF(ISERROR(VLOOKUP(L165,'参照表（2016.6.1時点）'!B:C,2,FALSE())),"",VLOOKUP(L165,'参照表（2016.6.1時点）'!B:C,2,FALSE()))</f>
        <v/>
      </c>
      <c r="N165" s="134" t="str">
        <f aca="false">IF(K165="","","別表第２　体外診断用医薬品第１号")</f>
        <v/>
      </c>
      <c r="O165" s="135"/>
      <c r="P165" s="136" t="str">
        <f aca="false">IF(O165="","",IF(O165="イ","（放射性）","（放射性を除く）"))</f>
        <v/>
      </c>
      <c r="Q165" s="137" t="str">
        <f aca="false">IF(F165="","",IF(F165&gt;41967,"経過措置対象外","経過措置対象品目／一般品目を選択"))</f>
        <v/>
      </c>
      <c r="R165" s="116"/>
      <c r="S165" s="110"/>
      <c r="T165" s="117"/>
      <c r="U165" s="110"/>
      <c r="V165" s="116"/>
      <c r="W165" s="167"/>
      <c r="X165" s="106"/>
      <c r="Y165" s="165"/>
      <c r="Z165" s="165"/>
    </row>
    <row r="166" s="119" customFormat="true" ht="13.5" hidden="false" customHeight="false" outlineLevel="0" collapsed="false">
      <c r="A166" s="105"/>
      <c r="B166" s="127" t="str">
        <f aca="false">IF(C166="","",ROW()-3)</f>
        <v/>
      </c>
      <c r="C166" s="105"/>
      <c r="D166" s="105"/>
      <c r="E166" s="107"/>
      <c r="F166" s="108"/>
      <c r="G166" s="109"/>
      <c r="H166" s="109"/>
      <c r="I166" s="109"/>
      <c r="J166" s="105"/>
      <c r="K166" s="110"/>
      <c r="L166" s="132" t="str">
        <f aca="false">IF(ISERROR(VLOOKUP(K166,'参照表（2016.6.1時点）'!A:B,2,FALSE())),"",VLOOKUP(K166,'参照表（2016.6.1時点）'!A:B,2,FALSE()))</f>
        <v/>
      </c>
      <c r="M166" s="133" t="str">
        <f aca="false">IF(ISERROR(VLOOKUP(L166,'参照表（2016.6.1時点）'!B:C,2,FALSE())),"",VLOOKUP(L166,'参照表（2016.6.1時点）'!B:C,2,FALSE()))</f>
        <v/>
      </c>
      <c r="N166" s="134" t="str">
        <f aca="false">IF(K166="","","別表第２　体外診断用医薬品第１号")</f>
        <v/>
      </c>
      <c r="O166" s="135"/>
      <c r="P166" s="136" t="str">
        <f aca="false">IF(O166="","",IF(O166="イ","（放射性）","（放射性を除く）"))</f>
        <v/>
      </c>
      <c r="Q166" s="137" t="str">
        <f aca="false">IF(F166="","",IF(F166&gt;41967,"経過措置対象外","経過措置対象品目／一般品目を選択"))</f>
        <v/>
      </c>
      <c r="R166" s="116"/>
      <c r="S166" s="110"/>
      <c r="T166" s="117"/>
      <c r="U166" s="110"/>
      <c r="V166" s="116"/>
      <c r="W166" s="167"/>
      <c r="X166" s="106"/>
      <c r="Y166" s="165"/>
      <c r="Z166" s="165"/>
    </row>
    <row r="167" s="119" customFormat="true" ht="13.5" hidden="false" customHeight="false" outlineLevel="0" collapsed="false">
      <c r="A167" s="105"/>
      <c r="B167" s="127" t="str">
        <f aca="false">IF(C167="","",ROW()-3)</f>
        <v/>
      </c>
      <c r="C167" s="105"/>
      <c r="D167" s="105"/>
      <c r="E167" s="107"/>
      <c r="F167" s="108"/>
      <c r="G167" s="109"/>
      <c r="H167" s="109"/>
      <c r="I167" s="109"/>
      <c r="J167" s="105"/>
      <c r="K167" s="110"/>
      <c r="L167" s="132" t="str">
        <f aca="false">IF(ISERROR(VLOOKUP(K167,'参照表（2016.6.1時点）'!A:B,2,FALSE())),"",VLOOKUP(K167,'参照表（2016.6.1時点）'!A:B,2,FALSE()))</f>
        <v/>
      </c>
      <c r="M167" s="133" t="str">
        <f aca="false">IF(ISERROR(VLOOKUP(L167,'参照表（2016.6.1時点）'!B:C,2,FALSE())),"",VLOOKUP(L167,'参照表（2016.6.1時点）'!B:C,2,FALSE()))</f>
        <v/>
      </c>
      <c r="N167" s="134" t="str">
        <f aca="false">IF(K167="","","別表第２　体外診断用医薬品第１号")</f>
        <v/>
      </c>
      <c r="O167" s="135"/>
      <c r="P167" s="136" t="str">
        <f aca="false">IF(O167="","",IF(O167="イ","（放射性）","（放射性を除く）"))</f>
        <v/>
      </c>
      <c r="Q167" s="137" t="str">
        <f aca="false">IF(F167="","",IF(F167&gt;41967,"経過措置対象外","経過措置対象品目／一般品目を選択"))</f>
        <v/>
      </c>
      <c r="R167" s="116"/>
      <c r="S167" s="110"/>
      <c r="T167" s="117"/>
      <c r="U167" s="110"/>
      <c r="V167" s="116"/>
      <c r="W167" s="167"/>
      <c r="X167" s="106"/>
      <c r="Y167" s="165"/>
      <c r="Z167" s="165"/>
    </row>
    <row r="168" s="119" customFormat="true" ht="13.5" hidden="false" customHeight="false" outlineLevel="0" collapsed="false">
      <c r="A168" s="105"/>
      <c r="B168" s="127" t="str">
        <f aca="false">IF(C168="","",ROW()-3)</f>
        <v/>
      </c>
      <c r="C168" s="105"/>
      <c r="D168" s="105"/>
      <c r="E168" s="107"/>
      <c r="F168" s="108"/>
      <c r="G168" s="109"/>
      <c r="H168" s="109"/>
      <c r="I168" s="109"/>
      <c r="J168" s="105"/>
      <c r="K168" s="110"/>
      <c r="L168" s="132" t="str">
        <f aca="false">IF(ISERROR(VLOOKUP(K168,'参照表（2016.6.1時点）'!A:B,2,FALSE())),"",VLOOKUP(K168,'参照表（2016.6.1時点）'!A:B,2,FALSE()))</f>
        <v/>
      </c>
      <c r="M168" s="133" t="str">
        <f aca="false">IF(ISERROR(VLOOKUP(L168,'参照表（2016.6.1時点）'!B:C,2,FALSE())),"",VLOOKUP(L168,'参照表（2016.6.1時点）'!B:C,2,FALSE()))</f>
        <v/>
      </c>
      <c r="N168" s="134" t="str">
        <f aca="false">IF(K168="","","別表第２　体外診断用医薬品第１号")</f>
        <v/>
      </c>
      <c r="O168" s="135"/>
      <c r="P168" s="136" t="str">
        <f aca="false">IF(O168="","",IF(O168="イ","（放射性）","（放射性を除く）"))</f>
        <v/>
      </c>
      <c r="Q168" s="137" t="str">
        <f aca="false">IF(F168="","",IF(F168&gt;41967,"経過措置対象外","経過措置対象品目／一般品目を選択"))</f>
        <v/>
      </c>
      <c r="R168" s="116"/>
      <c r="S168" s="110"/>
      <c r="T168" s="117"/>
      <c r="U168" s="110"/>
      <c r="V168" s="116"/>
      <c r="W168" s="167"/>
      <c r="X168" s="106"/>
      <c r="Y168" s="165"/>
      <c r="Z168" s="165"/>
    </row>
    <row r="169" s="119" customFormat="true" ht="13.5" hidden="false" customHeight="false" outlineLevel="0" collapsed="false">
      <c r="A169" s="105"/>
      <c r="B169" s="127" t="str">
        <f aca="false">IF(C169="","",ROW()-3)</f>
        <v/>
      </c>
      <c r="C169" s="105"/>
      <c r="D169" s="105"/>
      <c r="E169" s="107"/>
      <c r="F169" s="108"/>
      <c r="G169" s="109"/>
      <c r="H169" s="109"/>
      <c r="I169" s="109"/>
      <c r="J169" s="105"/>
      <c r="K169" s="110"/>
      <c r="L169" s="132" t="str">
        <f aca="false">IF(ISERROR(VLOOKUP(K169,'参照表（2016.6.1時点）'!A:B,2,FALSE())),"",VLOOKUP(K169,'参照表（2016.6.1時点）'!A:B,2,FALSE()))</f>
        <v/>
      </c>
      <c r="M169" s="133" t="str">
        <f aca="false">IF(ISERROR(VLOOKUP(L169,'参照表（2016.6.1時点）'!B:C,2,FALSE())),"",VLOOKUP(L169,'参照表（2016.6.1時点）'!B:C,2,FALSE()))</f>
        <v/>
      </c>
      <c r="N169" s="134" t="str">
        <f aca="false">IF(K169="","","別表第２　体外診断用医薬品第１号")</f>
        <v/>
      </c>
      <c r="O169" s="135"/>
      <c r="P169" s="136" t="str">
        <f aca="false">IF(O169="","",IF(O169="イ","（放射性）","（放射性を除く）"))</f>
        <v/>
      </c>
      <c r="Q169" s="137" t="str">
        <f aca="false">IF(F169="","",IF(F169&gt;41967,"経過措置対象外","経過措置対象品目／一般品目を選択"))</f>
        <v/>
      </c>
      <c r="R169" s="116"/>
      <c r="S169" s="110"/>
      <c r="T169" s="117"/>
      <c r="U169" s="110"/>
      <c r="V169" s="116"/>
      <c r="W169" s="167"/>
      <c r="X169" s="106"/>
      <c r="Y169" s="165"/>
      <c r="Z169" s="165"/>
    </row>
    <row r="170" s="119" customFormat="true" ht="13.5" hidden="false" customHeight="false" outlineLevel="0" collapsed="false">
      <c r="A170" s="105"/>
      <c r="B170" s="127" t="str">
        <f aca="false">IF(C170="","",ROW()-3)</f>
        <v/>
      </c>
      <c r="C170" s="105"/>
      <c r="D170" s="105"/>
      <c r="E170" s="107"/>
      <c r="F170" s="108"/>
      <c r="G170" s="109"/>
      <c r="H170" s="109"/>
      <c r="I170" s="109"/>
      <c r="J170" s="105"/>
      <c r="K170" s="110"/>
      <c r="L170" s="132" t="str">
        <f aca="false">IF(ISERROR(VLOOKUP(K170,'参照表（2016.6.1時点）'!A:B,2,FALSE())),"",VLOOKUP(K170,'参照表（2016.6.1時点）'!A:B,2,FALSE()))</f>
        <v/>
      </c>
      <c r="M170" s="133" t="str">
        <f aca="false">IF(ISERROR(VLOOKUP(L170,'参照表（2016.6.1時点）'!B:C,2,FALSE())),"",VLOOKUP(L170,'参照表（2016.6.1時点）'!B:C,2,FALSE()))</f>
        <v/>
      </c>
      <c r="N170" s="134" t="str">
        <f aca="false">IF(K170="","","別表第２　体外診断用医薬品第１号")</f>
        <v/>
      </c>
      <c r="O170" s="135"/>
      <c r="P170" s="136" t="str">
        <f aca="false">IF(O170="","",IF(O170="イ","（放射性）","（放射性を除く）"))</f>
        <v/>
      </c>
      <c r="Q170" s="137" t="str">
        <f aca="false">IF(F170="","",IF(F170&gt;41967,"経過措置対象外","経過措置対象品目／一般品目を選択"))</f>
        <v/>
      </c>
      <c r="R170" s="116"/>
      <c r="S170" s="110"/>
      <c r="T170" s="117"/>
      <c r="U170" s="110"/>
      <c r="V170" s="116"/>
      <c r="W170" s="167"/>
      <c r="X170" s="106"/>
      <c r="Y170" s="165"/>
      <c r="Z170" s="165"/>
    </row>
    <row r="171" s="119" customFormat="true" ht="13.5" hidden="false" customHeight="false" outlineLevel="0" collapsed="false">
      <c r="A171" s="105"/>
      <c r="B171" s="127" t="str">
        <f aca="false">IF(C171="","",ROW()-3)</f>
        <v/>
      </c>
      <c r="C171" s="105"/>
      <c r="D171" s="105"/>
      <c r="E171" s="107"/>
      <c r="F171" s="108"/>
      <c r="G171" s="109"/>
      <c r="H171" s="109"/>
      <c r="I171" s="109"/>
      <c r="J171" s="105"/>
      <c r="K171" s="110"/>
      <c r="L171" s="132" t="str">
        <f aca="false">IF(ISERROR(VLOOKUP(K171,'参照表（2016.6.1時点）'!A:B,2,FALSE())),"",VLOOKUP(K171,'参照表（2016.6.1時点）'!A:B,2,FALSE()))</f>
        <v/>
      </c>
      <c r="M171" s="133" t="str">
        <f aca="false">IF(ISERROR(VLOOKUP(L171,'参照表（2016.6.1時点）'!B:C,2,FALSE())),"",VLOOKUP(L171,'参照表（2016.6.1時点）'!B:C,2,FALSE()))</f>
        <v/>
      </c>
      <c r="N171" s="134" t="str">
        <f aca="false">IF(K171="","","別表第２　体外診断用医薬品第１号")</f>
        <v/>
      </c>
      <c r="O171" s="135"/>
      <c r="P171" s="136" t="str">
        <f aca="false">IF(O171="","",IF(O171="イ","（放射性）","（放射性を除く）"))</f>
        <v/>
      </c>
      <c r="Q171" s="137" t="str">
        <f aca="false">IF(F171="","",IF(F171&gt;41967,"経過措置対象外","経過措置対象品目／一般品目を選択"))</f>
        <v/>
      </c>
      <c r="R171" s="116"/>
      <c r="S171" s="110"/>
      <c r="T171" s="117"/>
      <c r="U171" s="110"/>
      <c r="V171" s="116"/>
      <c r="W171" s="167"/>
      <c r="X171" s="106"/>
      <c r="Y171" s="165"/>
      <c r="Z171" s="165"/>
    </row>
    <row r="172" s="119" customFormat="true" ht="13.5" hidden="false" customHeight="false" outlineLevel="0" collapsed="false">
      <c r="A172" s="105"/>
      <c r="B172" s="127" t="str">
        <f aca="false">IF(C172="","",ROW()-3)</f>
        <v/>
      </c>
      <c r="C172" s="105"/>
      <c r="D172" s="105"/>
      <c r="E172" s="107"/>
      <c r="F172" s="108"/>
      <c r="G172" s="109"/>
      <c r="H172" s="109"/>
      <c r="I172" s="109"/>
      <c r="J172" s="105"/>
      <c r="K172" s="110"/>
      <c r="L172" s="132" t="str">
        <f aca="false">IF(ISERROR(VLOOKUP(K172,'参照表（2016.6.1時点）'!A:B,2,FALSE())),"",VLOOKUP(K172,'参照表（2016.6.1時点）'!A:B,2,FALSE()))</f>
        <v/>
      </c>
      <c r="M172" s="133" t="str">
        <f aca="false">IF(ISERROR(VLOOKUP(L172,'参照表（2016.6.1時点）'!B:C,2,FALSE())),"",VLOOKUP(L172,'参照表（2016.6.1時点）'!B:C,2,FALSE()))</f>
        <v/>
      </c>
      <c r="N172" s="134" t="str">
        <f aca="false">IF(K172="","","別表第２　体外診断用医薬品第１号")</f>
        <v/>
      </c>
      <c r="O172" s="135"/>
      <c r="P172" s="136" t="str">
        <f aca="false">IF(O172="","",IF(O172="イ","（放射性）","（放射性を除く）"))</f>
        <v/>
      </c>
      <c r="Q172" s="137" t="str">
        <f aca="false">IF(F172="","",IF(F172&gt;41967,"経過措置対象外","経過措置対象品目／一般品目を選択"))</f>
        <v/>
      </c>
      <c r="R172" s="116"/>
      <c r="S172" s="110"/>
      <c r="T172" s="117"/>
      <c r="U172" s="110"/>
      <c r="V172" s="116"/>
      <c r="W172" s="167"/>
      <c r="X172" s="106"/>
      <c r="Y172" s="165"/>
      <c r="Z172" s="165"/>
    </row>
    <row r="173" s="119" customFormat="true" ht="13.5" hidden="false" customHeight="false" outlineLevel="0" collapsed="false">
      <c r="A173" s="105"/>
      <c r="B173" s="127" t="str">
        <f aca="false">IF(C173="","",ROW()-3)</f>
        <v/>
      </c>
      <c r="C173" s="105"/>
      <c r="D173" s="105"/>
      <c r="E173" s="107"/>
      <c r="F173" s="108"/>
      <c r="G173" s="109"/>
      <c r="H173" s="109"/>
      <c r="I173" s="109"/>
      <c r="J173" s="105"/>
      <c r="K173" s="110"/>
      <c r="L173" s="132" t="str">
        <f aca="false">IF(ISERROR(VLOOKUP(K173,'参照表（2016.6.1時点）'!A:B,2,FALSE())),"",VLOOKUP(K173,'参照表（2016.6.1時点）'!A:B,2,FALSE()))</f>
        <v/>
      </c>
      <c r="M173" s="133" t="str">
        <f aca="false">IF(ISERROR(VLOOKUP(L173,'参照表（2016.6.1時点）'!B:C,2,FALSE())),"",VLOOKUP(L173,'参照表（2016.6.1時点）'!B:C,2,FALSE()))</f>
        <v/>
      </c>
      <c r="N173" s="134" t="str">
        <f aca="false">IF(K173="","","別表第２　体外診断用医薬品第１号")</f>
        <v/>
      </c>
      <c r="O173" s="135"/>
      <c r="P173" s="136" t="str">
        <f aca="false">IF(O173="","",IF(O173="イ","（放射性）","（放射性を除く）"))</f>
        <v/>
      </c>
      <c r="Q173" s="137" t="str">
        <f aca="false">IF(F173="","",IF(F173&gt;41967,"経過措置対象外","経過措置対象品目／一般品目を選択"))</f>
        <v/>
      </c>
      <c r="R173" s="116"/>
      <c r="S173" s="110"/>
      <c r="T173" s="117"/>
      <c r="U173" s="110"/>
      <c r="V173" s="116"/>
      <c r="W173" s="167"/>
      <c r="X173" s="106"/>
      <c r="Y173" s="165"/>
      <c r="Z173" s="165"/>
    </row>
    <row r="174" s="119" customFormat="true" ht="13.5" hidden="false" customHeight="false" outlineLevel="0" collapsed="false">
      <c r="A174" s="105"/>
      <c r="B174" s="127" t="str">
        <f aca="false">IF(C174="","",ROW()-3)</f>
        <v/>
      </c>
      <c r="C174" s="105"/>
      <c r="D174" s="105"/>
      <c r="E174" s="107"/>
      <c r="F174" s="108"/>
      <c r="G174" s="109"/>
      <c r="H174" s="109"/>
      <c r="I174" s="109"/>
      <c r="J174" s="105"/>
      <c r="K174" s="110"/>
      <c r="L174" s="132" t="str">
        <f aca="false">IF(ISERROR(VLOOKUP(K174,'参照表（2016.6.1時点）'!A:B,2,FALSE())),"",VLOOKUP(K174,'参照表（2016.6.1時点）'!A:B,2,FALSE()))</f>
        <v/>
      </c>
      <c r="M174" s="133" t="str">
        <f aca="false">IF(ISERROR(VLOOKUP(L174,'参照表（2016.6.1時点）'!B:C,2,FALSE())),"",VLOOKUP(L174,'参照表（2016.6.1時点）'!B:C,2,FALSE()))</f>
        <v/>
      </c>
      <c r="N174" s="134" t="str">
        <f aca="false">IF(K174="","","別表第２　体外診断用医薬品第１号")</f>
        <v/>
      </c>
      <c r="O174" s="135"/>
      <c r="P174" s="136" t="str">
        <f aca="false">IF(O174="","",IF(O174="イ","（放射性）","（放射性を除く）"))</f>
        <v/>
      </c>
      <c r="Q174" s="137" t="str">
        <f aca="false">IF(F174="","",IF(F174&gt;41967,"経過措置対象外","経過措置対象品目／一般品目を選択"))</f>
        <v/>
      </c>
      <c r="R174" s="116"/>
      <c r="S174" s="110"/>
      <c r="T174" s="117"/>
      <c r="U174" s="110"/>
      <c r="V174" s="116"/>
      <c r="W174" s="167"/>
      <c r="X174" s="106"/>
      <c r="Y174" s="165"/>
      <c r="Z174" s="165"/>
    </row>
    <row r="175" s="119" customFormat="true" ht="13.5" hidden="false" customHeight="false" outlineLevel="0" collapsed="false">
      <c r="A175" s="105"/>
      <c r="B175" s="127" t="str">
        <f aca="false">IF(C175="","",ROW()-3)</f>
        <v/>
      </c>
      <c r="C175" s="105"/>
      <c r="D175" s="105"/>
      <c r="E175" s="107"/>
      <c r="F175" s="108"/>
      <c r="G175" s="109"/>
      <c r="H175" s="109"/>
      <c r="I175" s="109"/>
      <c r="J175" s="105"/>
      <c r="K175" s="110"/>
      <c r="L175" s="132" t="str">
        <f aca="false">IF(ISERROR(VLOOKUP(K175,'参照表（2016.6.1時点）'!A:B,2,FALSE())),"",VLOOKUP(K175,'参照表（2016.6.1時点）'!A:B,2,FALSE()))</f>
        <v/>
      </c>
      <c r="M175" s="133" t="str">
        <f aca="false">IF(ISERROR(VLOOKUP(L175,'参照表（2016.6.1時点）'!B:C,2,FALSE())),"",VLOOKUP(L175,'参照表（2016.6.1時点）'!B:C,2,FALSE()))</f>
        <v/>
      </c>
      <c r="N175" s="134" t="str">
        <f aca="false">IF(K175="","","別表第２　体外診断用医薬品第１号")</f>
        <v/>
      </c>
      <c r="O175" s="135"/>
      <c r="P175" s="136" t="str">
        <f aca="false">IF(O175="","",IF(O175="イ","（放射性）","（放射性を除く）"))</f>
        <v/>
      </c>
      <c r="Q175" s="137" t="str">
        <f aca="false">IF(F175="","",IF(F175&gt;41967,"経過措置対象外","経過措置対象品目／一般品目を選択"))</f>
        <v/>
      </c>
      <c r="R175" s="116"/>
      <c r="S175" s="110"/>
      <c r="T175" s="117"/>
      <c r="U175" s="110"/>
      <c r="V175" s="116"/>
      <c r="W175" s="167"/>
      <c r="X175" s="106"/>
      <c r="Y175" s="165"/>
      <c r="Z175" s="165"/>
    </row>
    <row r="176" s="119" customFormat="true" ht="13.5" hidden="false" customHeight="false" outlineLevel="0" collapsed="false">
      <c r="A176" s="105"/>
      <c r="B176" s="127" t="str">
        <f aca="false">IF(C176="","",ROW()-3)</f>
        <v/>
      </c>
      <c r="C176" s="105"/>
      <c r="D176" s="105"/>
      <c r="E176" s="107"/>
      <c r="F176" s="108"/>
      <c r="G176" s="109"/>
      <c r="H176" s="109"/>
      <c r="I176" s="109"/>
      <c r="J176" s="105"/>
      <c r="K176" s="110"/>
      <c r="L176" s="132" t="str">
        <f aca="false">IF(ISERROR(VLOOKUP(K176,'参照表（2016.6.1時点）'!A:B,2,FALSE())),"",VLOOKUP(K176,'参照表（2016.6.1時点）'!A:B,2,FALSE()))</f>
        <v/>
      </c>
      <c r="M176" s="133" t="str">
        <f aca="false">IF(ISERROR(VLOOKUP(L176,'参照表（2016.6.1時点）'!B:C,2,FALSE())),"",VLOOKUP(L176,'参照表（2016.6.1時点）'!B:C,2,FALSE()))</f>
        <v/>
      </c>
      <c r="N176" s="134" t="str">
        <f aca="false">IF(K176="","","別表第２　体外診断用医薬品第１号")</f>
        <v/>
      </c>
      <c r="O176" s="135"/>
      <c r="P176" s="136" t="str">
        <f aca="false">IF(O176="","",IF(O176="イ","（放射性）","（放射性を除く）"))</f>
        <v/>
      </c>
      <c r="Q176" s="137" t="str">
        <f aca="false">IF(F176="","",IF(F176&gt;41967,"経過措置対象外","経過措置対象品目／一般品目を選択"))</f>
        <v/>
      </c>
      <c r="R176" s="116"/>
      <c r="S176" s="110"/>
      <c r="T176" s="117"/>
      <c r="U176" s="110"/>
      <c r="V176" s="116"/>
      <c r="W176" s="167"/>
      <c r="X176" s="106"/>
      <c r="Y176" s="165"/>
      <c r="Z176" s="165"/>
    </row>
    <row r="177" s="119" customFormat="true" ht="13.5" hidden="false" customHeight="false" outlineLevel="0" collapsed="false">
      <c r="A177" s="105"/>
      <c r="B177" s="127" t="str">
        <f aca="false">IF(C177="","",ROW()-3)</f>
        <v/>
      </c>
      <c r="C177" s="105"/>
      <c r="D177" s="105"/>
      <c r="E177" s="107"/>
      <c r="F177" s="108"/>
      <c r="G177" s="109"/>
      <c r="H177" s="109"/>
      <c r="I177" s="109"/>
      <c r="J177" s="105"/>
      <c r="K177" s="110"/>
      <c r="L177" s="132" t="str">
        <f aca="false">IF(ISERROR(VLOOKUP(K177,'参照表（2016.6.1時点）'!A:B,2,FALSE())),"",VLOOKUP(K177,'参照表（2016.6.1時点）'!A:B,2,FALSE()))</f>
        <v/>
      </c>
      <c r="M177" s="133" t="str">
        <f aca="false">IF(ISERROR(VLOOKUP(L177,'参照表（2016.6.1時点）'!B:C,2,FALSE())),"",VLOOKUP(L177,'参照表（2016.6.1時点）'!B:C,2,FALSE()))</f>
        <v/>
      </c>
      <c r="N177" s="134" t="str">
        <f aca="false">IF(K177="","","別表第２　体外診断用医薬品第１号")</f>
        <v/>
      </c>
      <c r="O177" s="135"/>
      <c r="P177" s="136" t="str">
        <f aca="false">IF(O177="","",IF(O177="イ","（放射性）","（放射性を除く）"))</f>
        <v/>
      </c>
      <c r="Q177" s="137" t="str">
        <f aca="false">IF(F177="","",IF(F177&gt;41967,"経過措置対象外","経過措置対象品目／一般品目を選択"))</f>
        <v/>
      </c>
      <c r="R177" s="116"/>
      <c r="S177" s="110"/>
      <c r="T177" s="117"/>
      <c r="U177" s="110"/>
      <c r="V177" s="116"/>
      <c r="W177" s="167"/>
      <c r="X177" s="106"/>
      <c r="Y177" s="165"/>
      <c r="Z177" s="165"/>
    </row>
    <row r="178" s="119" customFormat="true" ht="13.5" hidden="false" customHeight="false" outlineLevel="0" collapsed="false">
      <c r="A178" s="105"/>
      <c r="B178" s="127" t="str">
        <f aca="false">IF(C178="","",ROW()-3)</f>
        <v/>
      </c>
      <c r="C178" s="105"/>
      <c r="D178" s="105"/>
      <c r="E178" s="107"/>
      <c r="F178" s="108"/>
      <c r="G178" s="109"/>
      <c r="H178" s="109"/>
      <c r="I178" s="109"/>
      <c r="J178" s="105"/>
      <c r="K178" s="110"/>
      <c r="L178" s="132" t="str">
        <f aca="false">IF(ISERROR(VLOOKUP(K178,'参照表（2016.6.1時点）'!A:B,2,FALSE())),"",VLOOKUP(K178,'参照表（2016.6.1時点）'!A:B,2,FALSE()))</f>
        <v/>
      </c>
      <c r="M178" s="133" t="str">
        <f aca="false">IF(ISERROR(VLOOKUP(L178,'参照表（2016.6.1時点）'!B:C,2,FALSE())),"",VLOOKUP(L178,'参照表（2016.6.1時点）'!B:C,2,FALSE()))</f>
        <v/>
      </c>
      <c r="N178" s="134" t="str">
        <f aca="false">IF(K178="","","別表第２　体外診断用医薬品第１号")</f>
        <v/>
      </c>
      <c r="O178" s="135"/>
      <c r="P178" s="136" t="str">
        <f aca="false">IF(O178="","",IF(O178="イ","（放射性）","（放射性を除く）"))</f>
        <v/>
      </c>
      <c r="Q178" s="137" t="str">
        <f aca="false">IF(F178="","",IF(F178&gt;41967,"経過措置対象外","経過措置対象品目／一般品目を選択"))</f>
        <v/>
      </c>
      <c r="R178" s="116"/>
      <c r="S178" s="110"/>
      <c r="T178" s="117"/>
      <c r="U178" s="110"/>
      <c r="V178" s="116"/>
      <c r="W178" s="167"/>
      <c r="X178" s="106"/>
      <c r="Y178" s="165"/>
      <c r="Z178" s="165"/>
    </row>
    <row r="179" s="119" customFormat="true" ht="13.5" hidden="false" customHeight="false" outlineLevel="0" collapsed="false">
      <c r="A179" s="105"/>
      <c r="B179" s="127" t="str">
        <f aca="false">IF(C179="","",ROW()-3)</f>
        <v/>
      </c>
      <c r="C179" s="105"/>
      <c r="D179" s="105"/>
      <c r="E179" s="107"/>
      <c r="F179" s="108"/>
      <c r="G179" s="109"/>
      <c r="H179" s="109"/>
      <c r="I179" s="109"/>
      <c r="J179" s="105"/>
      <c r="K179" s="110"/>
      <c r="L179" s="132" t="str">
        <f aca="false">IF(ISERROR(VLOOKUP(K179,'参照表（2016.6.1時点）'!A:B,2,FALSE())),"",VLOOKUP(K179,'参照表（2016.6.1時点）'!A:B,2,FALSE()))</f>
        <v/>
      </c>
      <c r="M179" s="133" t="str">
        <f aca="false">IF(ISERROR(VLOOKUP(L179,'参照表（2016.6.1時点）'!B:C,2,FALSE())),"",VLOOKUP(L179,'参照表（2016.6.1時点）'!B:C,2,FALSE()))</f>
        <v/>
      </c>
      <c r="N179" s="134" t="str">
        <f aca="false">IF(K179="","","別表第２　体外診断用医薬品第１号")</f>
        <v/>
      </c>
      <c r="O179" s="135"/>
      <c r="P179" s="136" t="str">
        <f aca="false">IF(O179="","",IF(O179="イ","（放射性）","（放射性を除く）"))</f>
        <v/>
      </c>
      <c r="Q179" s="137" t="str">
        <f aca="false">IF(F179="","",IF(F179&gt;41967,"経過措置対象外","経過措置対象品目／一般品目を選択"))</f>
        <v/>
      </c>
      <c r="R179" s="116"/>
      <c r="S179" s="110"/>
      <c r="T179" s="117"/>
      <c r="U179" s="110"/>
      <c r="V179" s="116"/>
      <c r="W179" s="167"/>
      <c r="X179" s="106"/>
      <c r="Y179" s="165"/>
      <c r="Z179" s="165"/>
    </row>
    <row r="180" s="119" customFormat="true" ht="13.5" hidden="false" customHeight="false" outlineLevel="0" collapsed="false">
      <c r="A180" s="105"/>
      <c r="B180" s="127" t="str">
        <f aca="false">IF(C180="","",ROW()-3)</f>
        <v/>
      </c>
      <c r="C180" s="105"/>
      <c r="D180" s="105"/>
      <c r="E180" s="107"/>
      <c r="F180" s="108"/>
      <c r="G180" s="109"/>
      <c r="H180" s="109"/>
      <c r="I180" s="109"/>
      <c r="J180" s="105"/>
      <c r="K180" s="110"/>
      <c r="L180" s="132" t="str">
        <f aca="false">IF(ISERROR(VLOOKUP(K180,'参照表（2016.6.1時点）'!A:B,2,FALSE())),"",VLOOKUP(K180,'参照表（2016.6.1時点）'!A:B,2,FALSE()))</f>
        <v/>
      </c>
      <c r="M180" s="133" t="str">
        <f aca="false">IF(ISERROR(VLOOKUP(L180,'参照表（2016.6.1時点）'!B:C,2,FALSE())),"",VLOOKUP(L180,'参照表（2016.6.1時点）'!B:C,2,FALSE()))</f>
        <v/>
      </c>
      <c r="N180" s="134" t="str">
        <f aca="false">IF(K180="","","別表第２　体外診断用医薬品第１号")</f>
        <v/>
      </c>
      <c r="O180" s="135"/>
      <c r="P180" s="136" t="str">
        <f aca="false">IF(O180="","",IF(O180="イ","（放射性）","（放射性を除く）"))</f>
        <v/>
      </c>
      <c r="Q180" s="137" t="str">
        <f aca="false">IF(F180="","",IF(F180&gt;41967,"経過措置対象外","経過措置対象品目／一般品目を選択"))</f>
        <v/>
      </c>
      <c r="R180" s="116"/>
      <c r="S180" s="110"/>
      <c r="T180" s="117"/>
      <c r="U180" s="110"/>
      <c r="V180" s="116"/>
      <c r="W180" s="167"/>
      <c r="X180" s="106"/>
      <c r="Y180" s="165"/>
      <c r="Z180" s="165"/>
    </row>
    <row r="181" s="119" customFormat="true" ht="13.5" hidden="false" customHeight="false" outlineLevel="0" collapsed="false">
      <c r="A181" s="105"/>
      <c r="B181" s="127" t="str">
        <f aca="false">IF(C181="","",ROW()-3)</f>
        <v/>
      </c>
      <c r="C181" s="105"/>
      <c r="D181" s="105"/>
      <c r="E181" s="107"/>
      <c r="F181" s="108"/>
      <c r="G181" s="109"/>
      <c r="H181" s="109"/>
      <c r="I181" s="109"/>
      <c r="J181" s="105"/>
      <c r="K181" s="110"/>
      <c r="L181" s="132" t="str">
        <f aca="false">IF(ISERROR(VLOOKUP(K181,'参照表（2016.6.1時点）'!A:B,2,FALSE())),"",VLOOKUP(K181,'参照表（2016.6.1時点）'!A:B,2,FALSE()))</f>
        <v/>
      </c>
      <c r="M181" s="133" t="str">
        <f aca="false">IF(ISERROR(VLOOKUP(L181,'参照表（2016.6.1時点）'!B:C,2,FALSE())),"",VLOOKUP(L181,'参照表（2016.6.1時点）'!B:C,2,FALSE()))</f>
        <v/>
      </c>
      <c r="N181" s="134" t="str">
        <f aca="false">IF(K181="","","別表第２　体外診断用医薬品第１号")</f>
        <v/>
      </c>
      <c r="O181" s="135"/>
      <c r="P181" s="136" t="str">
        <f aca="false">IF(O181="","",IF(O181="イ","（放射性）","（放射性を除く）"))</f>
        <v/>
      </c>
      <c r="Q181" s="137" t="str">
        <f aca="false">IF(F181="","",IF(F181&gt;41967,"経過措置対象外","経過措置対象品目／一般品目を選択"))</f>
        <v/>
      </c>
      <c r="R181" s="116"/>
      <c r="S181" s="110"/>
      <c r="T181" s="117"/>
      <c r="U181" s="110"/>
      <c r="V181" s="116"/>
      <c r="W181" s="167"/>
      <c r="X181" s="106"/>
      <c r="Y181" s="165"/>
      <c r="Z181" s="165"/>
    </row>
    <row r="182" s="119" customFormat="true" ht="13.5" hidden="false" customHeight="false" outlineLevel="0" collapsed="false">
      <c r="A182" s="105"/>
      <c r="B182" s="127" t="str">
        <f aca="false">IF(C182="","",ROW()-3)</f>
        <v/>
      </c>
      <c r="C182" s="105"/>
      <c r="D182" s="105"/>
      <c r="E182" s="107"/>
      <c r="F182" s="108"/>
      <c r="G182" s="109"/>
      <c r="H182" s="109"/>
      <c r="I182" s="109"/>
      <c r="J182" s="105"/>
      <c r="K182" s="110"/>
      <c r="L182" s="132" t="str">
        <f aca="false">IF(ISERROR(VLOOKUP(K182,'参照表（2016.6.1時点）'!A:B,2,FALSE())),"",VLOOKUP(K182,'参照表（2016.6.1時点）'!A:B,2,FALSE()))</f>
        <v/>
      </c>
      <c r="M182" s="133" t="str">
        <f aca="false">IF(ISERROR(VLOOKUP(L182,'参照表（2016.6.1時点）'!B:C,2,FALSE())),"",VLOOKUP(L182,'参照表（2016.6.1時点）'!B:C,2,FALSE()))</f>
        <v/>
      </c>
      <c r="N182" s="134" t="str">
        <f aca="false">IF(K182="","","別表第２　体外診断用医薬品第１号")</f>
        <v/>
      </c>
      <c r="O182" s="135"/>
      <c r="P182" s="136" t="str">
        <f aca="false">IF(O182="","",IF(O182="イ","（放射性）","（放射性を除く）"))</f>
        <v/>
      </c>
      <c r="Q182" s="137" t="str">
        <f aca="false">IF(F182="","",IF(F182&gt;41967,"経過措置対象外","経過措置対象品目／一般品目を選択"))</f>
        <v/>
      </c>
      <c r="R182" s="116"/>
      <c r="S182" s="110"/>
      <c r="T182" s="117"/>
      <c r="U182" s="110"/>
      <c r="V182" s="116"/>
      <c r="W182" s="167"/>
      <c r="X182" s="106"/>
      <c r="Y182" s="165"/>
      <c r="Z182" s="165"/>
    </row>
    <row r="183" s="119" customFormat="true" ht="13.5" hidden="false" customHeight="false" outlineLevel="0" collapsed="false">
      <c r="A183" s="105"/>
      <c r="B183" s="127" t="str">
        <f aca="false">IF(C183="","",ROW()-3)</f>
        <v/>
      </c>
      <c r="C183" s="105"/>
      <c r="D183" s="105"/>
      <c r="E183" s="107"/>
      <c r="F183" s="108"/>
      <c r="G183" s="109"/>
      <c r="H183" s="109"/>
      <c r="I183" s="109"/>
      <c r="J183" s="105"/>
      <c r="K183" s="110"/>
      <c r="L183" s="132" t="str">
        <f aca="false">IF(ISERROR(VLOOKUP(K183,'参照表（2016.6.1時点）'!A:B,2,FALSE())),"",VLOOKUP(K183,'参照表（2016.6.1時点）'!A:B,2,FALSE()))</f>
        <v/>
      </c>
      <c r="M183" s="133" t="str">
        <f aca="false">IF(ISERROR(VLOOKUP(L183,'参照表（2016.6.1時点）'!B:C,2,FALSE())),"",VLOOKUP(L183,'参照表（2016.6.1時点）'!B:C,2,FALSE()))</f>
        <v/>
      </c>
      <c r="N183" s="134" t="str">
        <f aca="false">IF(K183="","","別表第２　体外診断用医薬品第１号")</f>
        <v/>
      </c>
      <c r="O183" s="135"/>
      <c r="P183" s="136" t="str">
        <f aca="false">IF(O183="","",IF(O183="イ","（放射性）","（放射性を除く）"))</f>
        <v/>
      </c>
      <c r="Q183" s="137" t="str">
        <f aca="false">IF(F183="","",IF(F183&gt;41967,"経過措置対象外","経過措置対象品目／一般品目を選択"))</f>
        <v/>
      </c>
      <c r="R183" s="116"/>
      <c r="S183" s="110"/>
      <c r="T183" s="117"/>
      <c r="U183" s="110"/>
      <c r="V183" s="116"/>
      <c r="W183" s="167"/>
      <c r="X183" s="106"/>
      <c r="Y183" s="165"/>
      <c r="Z183" s="165"/>
    </row>
    <row r="184" s="119" customFormat="true" ht="13.5" hidden="false" customHeight="false" outlineLevel="0" collapsed="false">
      <c r="A184" s="105"/>
      <c r="B184" s="127" t="str">
        <f aca="false">IF(C184="","",ROW()-3)</f>
        <v/>
      </c>
      <c r="C184" s="105"/>
      <c r="D184" s="105"/>
      <c r="E184" s="107"/>
      <c r="F184" s="108"/>
      <c r="G184" s="109"/>
      <c r="H184" s="109"/>
      <c r="I184" s="109"/>
      <c r="J184" s="105"/>
      <c r="K184" s="110"/>
      <c r="L184" s="132" t="str">
        <f aca="false">IF(ISERROR(VLOOKUP(K184,'参照表（2016.6.1時点）'!A:B,2,FALSE())),"",VLOOKUP(K184,'参照表（2016.6.1時点）'!A:B,2,FALSE()))</f>
        <v/>
      </c>
      <c r="M184" s="133" t="str">
        <f aca="false">IF(ISERROR(VLOOKUP(L184,'参照表（2016.6.1時点）'!B:C,2,FALSE())),"",VLOOKUP(L184,'参照表（2016.6.1時点）'!B:C,2,FALSE()))</f>
        <v/>
      </c>
      <c r="N184" s="134" t="str">
        <f aca="false">IF(K184="","","別表第２　体外診断用医薬品第１号")</f>
        <v/>
      </c>
      <c r="O184" s="135"/>
      <c r="P184" s="136" t="str">
        <f aca="false">IF(O184="","",IF(O184="イ","（放射性）","（放射性を除く）"))</f>
        <v/>
      </c>
      <c r="Q184" s="137" t="str">
        <f aca="false">IF(F184="","",IF(F184&gt;41967,"経過措置対象外","経過措置対象品目／一般品目を選択"))</f>
        <v/>
      </c>
      <c r="R184" s="116"/>
      <c r="S184" s="110"/>
      <c r="T184" s="117"/>
      <c r="U184" s="110"/>
      <c r="V184" s="116"/>
      <c r="W184" s="167"/>
      <c r="X184" s="106"/>
      <c r="Y184" s="165"/>
      <c r="Z184" s="165"/>
    </row>
    <row r="185" s="119" customFormat="true" ht="13.5" hidden="false" customHeight="false" outlineLevel="0" collapsed="false">
      <c r="A185" s="105"/>
      <c r="B185" s="127" t="str">
        <f aca="false">IF(C185="","",ROW()-3)</f>
        <v/>
      </c>
      <c r="C185" s="105"/>
      <c r="D185" s="105"/>
      <c r="E185" s="107"/>
      <c r="F185" s="108"/>
      <c r="G185" s="109"/>
      <c r="H185" s="109"/>
      <c r="I185" s="109"/>
      <c r="J185" s="105"/>
      <c r="K185" s="110"/>
      <c r="L185" s="132" t="str">
        <f aca="false">IF(ISERROR(VLOOKUP(K185,'参照表（2016.6.1時点）'!A:B,2,FALSE())),"",VLOOKUP(K185,'参照表（2016.6.1時点）'!A:B,2,FALSE()))</f>
        <v/>
      </c>
      <c r="M185" s="133" t="str">
        <f aca="false">IF(ISERROR(VLOOKUP(L185,'参照表（2016.6.1時点）'!B:C,2,FALSE())),"",VLOOKUP(L185,'参照表（2016.6.1時点）'!B:C,2,FALSE()))</f>
        <v/>
      </c>
      <c r="N185" s="134" t="str">
        <f aca="false">IF(K185="","","別表第２　体外診断用医薬品第１号")</f>
        <v/>
      </c>
      <c r="O185" s="135"/>
      <c r="P185" s="136" t="str">
        <f aca="false">IF(O185="","",IF(O185="イ","（放射性）","（放射性を除く）"))</f>
        <v/>
      </c>
      <c r="Q185" s="137" t="str">
        <f aca="false">IF(F185="","",IF(F185&gt;41967,"経過措置対象外","経過措置対象品目／一般品目を選択"))</f>
        <v/>
      </c>
      <c r="R185" s="116"/>
      <c r="S185" s="110"/>
      <c r="T185" s="117"/>
      <c r="U185" s="110"/>
      <c r="V185" s="116"/>
      <c r="W185" s="167"/>
      <c r="X185" s="106"/>
      <c r="Y185" s="165"/>
      <c r="Z185" s="165"/>
    </row>
    <row r="186" s="119" customFormat="true" ht="13.5" hidden="false" customHeight="false" outlineLevel="0" collapsed="false">
      <c r="A186" s="105"/>
      <c r="B186" s="127" t="str">
        <f aca="false">IF(C186="","",ROW()-3)</f>
        <v/>
      </c>
      <c r="C186" s="105"/>
      <c r="D186" s="105"/>
      <c r="E186" s="107"/>
      <c r="F186" s="108"/>
      <c r="G186" s="109"/>
      <c r="H186" s="109"/>
      <c r="I186" s="109"/>
      <c r="J186" s="105"/>
      <c r="K186" s="110"/>
      <c r="L186" s="132" t="str">
        <f aca="false">IF(ISERROR(VLOOKUP(K186,'参照表（2016.6.1時点）'!A:B,2,FALSE())),"",VLOOKUP(K186,'参照表（2016.6.1時点）'!A:B,2,FALSE()))</f>
        <v/>
      </c>
      <c r="M186" s="133" t="str">
        <f aca="false">IF(ISERROR(VLOOKUP(L186,'参照表（2016.6.1時点）'!B:C,2,FALSE())),"",VLOOKUP(L186,'参照表（2016.6.1時点）'!B:C,2,FALSE()))</f>
        <v/>
      </c>
      <c r="N186" s="134" t="str">
        <f aca="false">IF(K186="","","別表第２　体外診断用医薬品第１号")</f>
        <v/>
      </c>
      <c r="O186" s="135"/>
      <c r="P186" s="136" t="str">
        <f aca="false">IF(O186="","",IF(O186="イ","（放射性）","（放射性を除く）"))</f>
        <v/>
      </c>
      <c r="Q186" s="137" t="str">
        <f aca="false">IF(F186="","",IF(F186&gt;41967,"経過措置対象外","経過措置対象品目／一般品目を選択"))</f>
        <v/>
      </c>
      <c r="R186" s="116"/>
      <c r="S186" s="110"/>
      <c r="T186" s="117"/>
      <c r="U186" s="110"/>
      <c r="V186" s="116"/>
      <c r="W186" s="167"/>
      <c r="X186" s="106"/>
      <c r="Y186" s="165"/>
      <c r="Z186" s="165"/>
    </row>
    <row r="187" s="119" customFormat="true" ht="13.5" hidden="false" customHeight="false" outlineLevel="0" collapsed="false">
      <c r="A187" s="105"/>
      <c r="B187" s="127" t="str">
        <f aca="false">IF(C187="","",ROW()-3)</f>
        <v/>
      </c>
      <c r="C187" s="105"/>
      <c r="D187" s="105"/>
      <c r="E187" s="107"/>
      <c r="F187" s="108"/>
      <c r="G187" s="109"/>
      <c r="H187" s="109"/>
      <c r="I187" s="109"/>
      <c r="J187" s="105"/>
      <c r="K187" s="110"/>
      <c r="L187" s="132" t="str">
        <f aca="false">IF(ISERROR(VLOOKUP(K187,'参照表（2016.6.1時点）'!A:B,2,FALSE())),"",VLOOKUP(K187,'参照表（2016.6.1時点）'!A:B,2,FALSE()))</f>
        <v/>
      </c>
      <c r="M187" s="133" t="str">
        <f aca="false">IF(ISERROR(VLOOKUP(L187,'参照表（2016.6.1時点）'!B:C,2,FALSE())),"",VLOOKUP(L187,'参照表（2016.6.1時点）'!B:C,2,FALSE()))</f>
        <v/>
      </c>
      <c r="N187" s="134" t="str">
        <f aca="false">IF(K187="","","別表第２　体外診断用医薬品第１号")</f>
        <v/>
      </c>
      <c r="O187" s="135"/>
      <c r="P187" s="136" t="str">
        <f aca="false">IF(O187="","",IF(O187="イ","（放射性）","（放射性を除く）"))</f>
        <v/>
      </c>
      <c r="Q187" s="137" t="str">
        <f aca="false">IF(F187="","",IF(F187&gt;41967,"経過措置対象外","経過措置対象品目／一般品目を選択"))</f>
        <v/>
      </c>
      <c r="R187" s="116"/>
      <c r="S187" s="110"/>
      <c r="T187" s="117"/>
      <c r="U187" s="110"/>
      <c r="V187" s="116"/>
      <c r="W187" s="167"/>
      <c r="X187" s="106"/>
      <c r="Y187" s="165"/>
      <c r="Z187" s="165"/>
    </row>
    <row r="188" s="119" customFormat="true" ht="13.5" hidden="false" customHeight="false" outlineLevel="0" collapsed="false">
      <c r="A188" s="105"/>
      <c r="B188" s="127" t="str">
        <f aca="false">IF(C188="","",ROW()-3)</f>
        <v/>
      </c>
      <c r="C188" s="105"/>
      <c r="D188" s="105"/>
      <c r="E188" s="107"/>
      <c r="F188" s="108"/>
      <c r="G188" s="109"/>
      <c r="H188" s="109"/>
      <c r="I188" s="109"/>
      <c r="J188" s="105"/>
      <c r="K188" s="110"/>
      <c r="L188" s="132" t="str">
        <f aca="false">IF(ISERROR(VLOOKUP(K188,'参照表（2016.6.1時点）'!A:B,2,FALSE())),"",VLOOKUP(K188,'参照表（2016.6.1時点）'!A:B,2,FALSE()))</f>
        <v/>
      </c>
      <c r="M188" s="133" t="str">
        <f aca="false">IF(ISERROR(VLOOKUP(L188,'参照表（2016.6.1時点）'!B:C,2,FALSE())),"",VLOOKUP(L188,'参照表（2016.6.1時点）'!B:C,2,FALSE()))</f>
        <v/>
      </c>
      <c r="N188" s="134" t="str">
        <f aca="false">IF(K188="","","別表第２　体外診断用医薬品第１号")</f>
        <v/>
      </c>
      <c r="O188" s="135"/>
      <c r="P188" s="136" t="str">
        <f aca="false">IF(O188="","",IF(O188="イ","（放射性）","（放射性を除く）"))</f>
        <v/>
      </c>
      <c r="Q188" s="137" t="str">
        <f aca="false">IF(F188="","",IF(F188&gt;41967,"経過措置対象外","経過措置対象品目／一般品目を選択"))</f>
        <v/>
      </c>
      <c r="R188" s="116"/>
      <c r="S188" s="110"/>
      <c r="T188" s="117"/>
      <c r="U188" s="110"/>
      <c r="V188" s="116"/>
      <c r="W188" s="167"/>
      <c r="X188" s="106"/>
      <c r="Y188" s="165"/>
      <c r="Z188" s="165"/>
    </row>
    <row r="189" s="119" customFormat="true" ht="13.5" hidden="false" customHeight="false" outlineLevel="0" collapsed="false">
      <c r="A189" s="105"/>
      <c r="B189" s="127" t="str">
        <f aca="false">IF(C189="","",ROW()-3)</f>
        <v/>
      </c>
      <c r="C189" s="105"/>
      <c r="D189" s="105"/>
      <c r="E189" s="107"/>
      <c r="F189" s="108"/>
      <c r="G189" s="109"/>
      <c r="H189" s="109"/>
      <c r="I189" s="109"/>
      <c r="J189" s="105"/>
      <c r="K189" s="110"/>
      <c r="L189" s="132" t="str">
        <f aca="false">IF(ISERROR(VLOOKUP(K189,'参照表（2016.6.1時点）'!A:B,2,FALSE())),"",VLOOKUP(K189,'参照表（2016.6.1時点）'!A:B,2,FALSE()))</f>
        <v/>
      </c>
      <c r="M189" s="133" t="str">
        <f aca="false">IF(ISERROR(VLOOKUP(L189,'参照表（2016.6.1時点）'!B:C,2,FALSE())),"",VLOOKUP(L189,'参照表（2016.6.1時点）'!B:C,2,FALSE()))</f>
        <v/>
      </c>
      <c r="N189" s="134" t="str">
        <f aca="false">IF(K189="","","別表第２　体外診断用医薬品第１号")</f>
        <v/>
      </c>
      <c r="O189" s="135"/>
      <c r="P189" s="136" t="str">
        <f aca="false">IF(O189="","",IF(O189="イ","（放射性）","（放射性を除く）"))</f>
        <v/>
      </c>
      <c r="Q189" s="137" t="str">
        <f aca="false">IF(F189="","",IF(F189&gt;41967,"経過措置対象外","経過措置対象品目／一般品目を選択"))</f>
        <v/>
      </c>
      <c r="R189" s="116"/>
      <c r="S189" s="110"/>
      <c r="T189" s="117"/>
      <c r="U189" s="110"/>
      <c r="V189" s="116"/>
      <c r="W189" s="167"/>
      <c r="X189" s="106"/>
      <c r="Y189" s="165"/>
      <c r="Z189" s="165"/>
    </row>
    <row r="190" s="119" customFormat="true" ht="13.5" hidden="false" customHeight="false" outlineLevel="0" collapsed="false">
      <c r="A190" s="105"/>
      <c r="B190" s="127" t="str">
        <f aca="false">IF(C190="","",ROW()-3)</f>
        <v/>
      </c>
      <c r="C190" s="105"/>
      <c r="D190" s="105"/>
      <c r="E190" s="107"/>
      <c r="F190" s="108"/>
      <c r="G190" s="109"/>
      <c r="H190" s="109"/>
      <c r="I190" s="109"/>
      <c r="J190" s="105"/>
      <c r="K190" s="110"/>
      <c r="L190" s="132" t="str">
        <f aca="false">IF(ISERROR(VLOOKUP(K190,'参照表（2016.6.1時点）'!A:B,2,FALSE())),"",VLOOKUP(K190,'参照表（2016.6.1時点）'!A:B,2,FALSE()))</f>
        <v/>
      </c>
      <c r="M190" s="133" t="str">
        <f aca="false">IF(ISERROR(VLOOKUP(L190,'参照表（2016.6.1時点）'!B:C,2,FALSE())),"",VLOOKUP(L190,'参照表（2016.6.1時点）'!B:C,2,FALSE()))</f>
        <v/>
      </c>
      <c r="N190" s="134" t="str">
        <f aca="false">IF(K190="","","別表第２　体外診断用医薬品第１号")</f>
        <v/>
      </c>
      <c r="O190" s="135"/>
      <c r="P190" s="136" t="str">
        <f aca="false">IF(O190="","",IF(O190="イ","（放射性）","（放射性を除く）"))</f>
        <v/>
      </c>
      <c r="Q190" s="137" t="str">
        <f aca="false">IF(F190="","",IF(F190&gt;41967,"経過措置対象外","経過措置対象品目／一般品目を選択"))</f>
        <v/>
      </c>
      <c r="R190" s="116"/>
      <c r="S190" s="110"/>
      <c r="T190" s="117"/>
      <c r="U190" s="110"/>
      <c r="V190" s="116"/>
      <c r="W190" s="167"/>
      <c r="X190" s="106"/>
      <c r="Y190" s="165"/>
      <c r="Z190" s="165"/>
    </row>
    <row r="191" s="119" customFormat="true" ht="13.5" hidden="false" customHeight="false" outlineLevel="0" collapsed="false">
      <c r="A191" s="105"/>
      <c r="B191" s="127" t="str">
        <f aca="false">IF(C191="","",ROW()-3)</f>
        <v/>
      </c>
      <c r="C191" s="105"/>
      <c r="D191" s="105"/>
      <c r="E191" s="107"/>
      <c r="F191" s="108"/>
      <c r="G191" s="109"/>
      <c r="H191" s="109"/>
      <c r="I191" s="109"/>
      <c r="J191" s="105"/>
      <c r="K191" s="110"/>
      <c r="L191" s="132" t="str">
        <f aca="false">IF(ISERROR(VLOOKUP(K191,'参照表（2016.6.1時点）'!A:B,2,FALSE())),"",VLOOKUP(K191,'参照表（2016.6.1時点）'!A:B,2,FALSE()))</f>
        <v/>
      </c>
      <c r="M191" s="133" t="str">
        <f aca="false">IF(ISERROR(VLOOKUP(L191,'参照表（2016.6.1時点）'!B:C,2,FALSE())),"",VLOOKUP(L191,'参照表（2016.6.1時点）'!B:C,2,FALSE()))</f>
        <v/>
      </c>
      <c r="N191" s="134" t="str">
        <f aca="false">IF(K191="","","別表第２　体外診断用医薬品第１号")</f>
        <v/>
      </c>
      <c r="O191" s="135"/>
      <c r="P191" s="136" t="str">
        <f aca="false">IF(O191="","",IF(O191="イ","（放射性）","（放射性を除く）"))</f>
        <v/>
      </c>
      <c r="Q191" s="137" t="str">
        <f aca="false">IF(F191="","",IF(F191&gt;41967,"経過措置対象外","経過措置対象品目／一般品目を選択"))</f>
        <v/>
      </c>
      <c r="R191" s="116"/>
      <c r="S191" s="110"/>
      <c r="T191" s="117"/>
      <c r="U191" s="110"/>
      <c r="V191" s="116"/>
      <c r="W191" s="167"/>
      <c r="X191" s="106"/>
      <c r="Y191" s="165"/>
      <c r="Z191" s="165"/>
    </row>
    <row r="192" s="119" customFormat="true" ht="13.5" hidden="false" customHeight="false" outlineLevel="0" collapsed="false">
      <c r="A192" s="105"/>
      <c r="B192" s="127" t="str">
        <f aca="false">IF(C192="","",ROW()-3)</f>
        <v/>
      </c>
      <c r="C192" s="105"/>
      <c r="D192" s="105"/>
      <c r="E192" s="107"/>
      <c r="F192" s="108"/>
      <c r="G192" s="109"/>
      <c r="H192" s="109"/>
      <c r="I192" s="109"/>
      <c r="J192" s="105"/>
      <c r="K192" s="110"/>
      <c r="L192" s="132" t="str">
        <f aca="false">IF(ISERROR(VLOOKUP(K192,'参照表（2016.6.1時点）'!A:B,2,FALSE())),"",VLOOKUP(K192,'参照表（2016.6.1時点）'!A:B,2,FALSE()))</f>
        <v/>
      </c>
      <c r="M192" s="133" t="str">
        <f aca="false">IF(ISERROR(VLOOKUP(L192,'参照表（2016.6.1時点）'!B:C,2,FALSE())),"",VLOOKUP(L192,'参照表（2016.6.1時点）'!B:C,2,FALSE()))</f>
        <v/>
      </c>
      <c r="N192" s="134" t="str">
        <f aca="false">IF(K192="","","別表第２　体外診断用医薬品第１号")</f>
        <v/>
      </c>
      <c r="O192" s="135"/>
      <c r="P192" s="136" t="str">
        <f aca="false">IF(O192="","",IF(O192="イ","（放射性）","（放射性を除く）"))</f>
        <v/>
      </c>
      <c r="Q192" s="137" t="str">
        <f aca="false">IF(F192="","",IF(F192&gt;41967,"経過措置対象外","経過措置対象品目／一般品目を選択"))</f>
        <v/>
      </c>
      <c r="R192" s="116"/>
      <c r="S192" s="110"/>
      <c r="T192" s="117"/>
      <c r="U192" s="110"/>
      <c r="V192" s="116"/>
      <c r="W192" s="167"/>
      <c r="X192" s="106"/>
      <c r="Y192" s="165"/>
      <c r="Z192" s="165"/>
    </row>
    <row r="193" s="119" customFormat="true" ht="13.5" hidden="false" customHeight="false" outlineLevel="0" collapsed="false">
      <c r="A193" s="105"/>
      <c r="B193" s="127" t="str">
        <f aca="false">IF(C193="","",ROW()-3)</f>
        <v/>
      </c>
      <c r="C193" s="105"/>
      <c r="D193" s="105"/>
      <c r="E193" s="107"/>
      <c r="F193" s="108"/>
      <c r="G193" s="109"/>
      <c r="H193" s="109"/>
      <c r="I193" s="109"/>
      <c r="J193" s="105"/>
      <c r="K193" s="110"/>
      <c r="L193" s="132" t="str">
        <f aca="false">IF(ISERROR(VLOOKUP(K193,'参照表（2016.6.1時点）'!A:B,2,FALSE())),"",VLOOKUP(K193,'参照表（2016.6.1時点）'!A:B,2,FALSE()))</f>
        <v/>
      </c>
      <c r="M193" s="133" t="str">
        <f aca="false">IF(ISERROR(VLOOKUP(L193,'参照表（2016.6.1時点）'!B:C,2,FALSE())),"",VLOOKUP(L193,'参照表（2016.6.1時点）'!B:C,2,FALSE()))</f>
        <v/>
      </c>
      <c r="N193" s="134" t="str">
        <f aca="false">IF(K193="","","別表第２　体外診断用医薬品第１号")</f>
        <v/>
      </c>
      <c r="O193" s="135"/>
      <c r="P193" s="136" t="str">
        <f aca="false">IF(O193="","",IF(O193="イ","（放射性）","（放射性を除く）"))</f>
        <v/>
      </c>
      <c r="Q193" s="137" t="str">
        <f aca="false">IF(F193="","",IF(F193&gt;41967,"経過措置対象外","経過措置対象品目／一般品目を選択"))</f>
        <v/>
      </c>
      <c r="R193" s="116"/>
      <c r="S193" s="110"/>
      <c r="T193" s="117"/>
      <c r="U193" s="110"/>
      <c r="V193" s="116"/>
      <c r="W193" s="167"/>
      <c r="X193" s="106"/>
      <c r="Y193" s="165"/>
      <c r="Z193" s="165"/>
    </row>
    <row r="194" s="119" customFormat="true" ht="13.5" hidden="false" customHeight="false" outlineLevel="0" collapsed="false">
      <c r="A194" s="105"/>
      <c r="B194" s="127" t="str">
        <f aca="false">IF(C194="","",ROW()-3)</f>
        <v/>
      </c>
      <c r="C194" s="105"/>
      <c r="D194" s="105"/>
      <c r="E194" s="107"/>
      <c r="F194" s="108"/>
      <c r="G194" s="109"/>
      <c r="H194" s="109"/>
      <c r="I194" s="109"/>
      <c r="J194" s="105"/>
      <c r="K194" s="110"/>
      <c r="L194" s="132" t="str">
        <f aca="false">IF(ISERROR(VLOOKUP(K194,'参照表（2016.6.1時点）'!A:B,2,FALSE())),"",VLOOKUP(K194,'参照表（2016.6.1時点）'!A:B,2,FALSE()))</f>
        <v/>
      </c>
      <c r="M194" s="133" t="str">
        <f aca="false">IF(ISERROR(VLOOKUP(L194,'参照表（2016.6.1時点）'!B:C,2,FALSE())),"",VLOOKUP(L194,'参照表（2016.6.1時点）'!B:C,2,FALSE()))</f>
        <v/>
      </c>
      <c r="N194" s="134" t="str">
        <f aca="false">IF(K194="","","別表第２　体外診断用医薬品第１号")</f>
        <v/>
      </c>
      <c r="O194" s="135"/>
      <c r="P194" s="136" t="str">
        <f aca="false">IF(O194="","",IF(O194="イ","（放射性）","（放射性を除く）"))</f>
        <v/>
      </c>
      <c r="Q194" s="137" t="str">
        <f aca="false">IF(F194="","",IF(F194&gt;41967,"経過措置対象外","経過措置対象品目／一般品目を選択"))</f>
        <v/>
      </c>
      <c r="R194" s="116"/>
      <c r="S194" s="110"/>
      <c r="T194" s="117"/>
      <c r="U194" s="110"/>
      <c r="V194" s="116"/>
      <c r="W194" s="167"/>
      <c r="X194" s="106"/>
      <c r="Y194" s="165"/>
      <c r="Z194" s="165"/>
    </row>
    <row r="195" s="119" customFormat="true" ht="13.5" hidden="false" customHeight="false" outlineLevel="0" collapsed="false">
      <c r="A195" s="105"/>
      <c r="B195" s="127" t="str">
        <f aca="false">IF(C195="","",ROW()-3)</f>
        <v/>
      </c>
      <c r="C195" s="105"/>
      <c r="D195" s="105"/>
      <c r="E195" s="107"/>
      <c r="F195" s="108"/>
      <c r="G195" s="109"/>
      <c r="H195" s="109"/>
      <c r="I195" s="109"/>
      <c r="J195" s="105"/>
      <c r="K195" s="110"/>
      <c r="L195" s="132" t="str">
        <f aca="false">IF(ISERROR(VLOOKUP(K195,'参照表（2016.6.1時点）'!A:B,2,FALSE())),"",VLOOKUP(K195,'参照表（2016.6.1時点）'!A:B,2,FALSE()))</f>
        <v/>
      </c>
      <c r="M195" s="133" t="str">
        <f aca="false">IF(ISERROR(VLOOKUP(L195,'参照表（2016.6.1時点）'!B:C,2,FALSE())),"",VLOOKUP(L195,'参照表（2016.6.1時点）'!B:C,2,FALSE()))</f>
        <v/>
      </c>
      <c r="N195" s="134" t="str">
        <f aca="false">IF(K195="","","別表第２　体外診断用医薬品第１号")</f>
        <v/>
      </c>
      <c r="O195" s="135"/>
      <c r="P195" s="136" t="str">
        <f aca="false">IF(O195="","",IF(O195="イ","（放射性）","（放射性を除く）"))</f>
        <v/>
      </c>
      <c r="Q195" s="137" t="str">
        <f aca="false">IF(F195="","",IF(F195&gt;41967,"経過措置対象外","経過措置対象品目／一般品目を選択"))</f>
        <v/>
      </c>
      <c r="R195" s="116"/>
      <c r="S195" s="110"/>
      <c r="T195" s="117"/>
      <c r="U195" s="110"/>
      <c r="V195" s="116"/>
      <c r="W195" s="167"/>
      <c r="X195" s="106"/>
      <c r="Y195" s="165"/>
      <c r="Z195" s="165"/>
    </row>
    <row r="196" s="119" customFormat="true" ht="13.5" hidden="false" customHeight="false" outlineLevel="0" collapsed="false">
      <c r="A196" s="105"/>
      <c r="B196" s="127" t="str">
        <f aca="false">IF(C196="","",ROW()-3)</f>
        <v/>
      </c>
      <c r="C196" s="105"/>
      <c r="D196" s="105"/>
      <c r="E196" s="107"/>
      <c r="F196" s="108"/>
      <c r="G196" s="109"/>
      <c r="H196" s="109"/>
      <c r="I196" s="109"/>
      <c r="J196" s="105"/>
      <c r="K196" s="110"/>
      <c r="L196" s="132" t="str">
        <f aca="false">IF(ISERROR(VLOOKUP(K196,'参照表（2016.6.1時点）'!A:B,2,FALSE())),"",VLOOKUP(K196,'参照表（2016.6.1時点）'!A:B,2,FALSE()))</f>
        <v/>
      </c>
      <c r="M196" s="133" t="str">
        <f aca="false">IF(ISERROR(VLOOKUP(L196,'参照表（2016.6.1時点）'!B:C,2,FALSE())),"",VLOOKUP(L196,'参照表（2016.6.1時点）'!B:C,2,FALSE()))</f>
        <v/>
      </c>
      <c r="N196" s="134" t="str">
        <f aca="false">IF(K196="","","別表第２　体外診断用医薬品第１号")</f>
        <v/>
      </c>
      <c r="O196" s="135"/>
      <c r="P196" s="136" t="str">
        <f aca="false">IF(O196="","",IF(O196="イ","（放射性）","（放射性を除く）"))</f>
        <v/>
      </c>
      <c r="Q196" s="137" t="str">
        <f aca="false">IF(F196="","",IF(F196&gt;41967,"経過措置対象外","経過措置対象品目／一般品目を選択"))</f>
        <v/>
      </c>
      <c r="R196" s="116"/>
      <c r="S196" s="110"/>
      <c r="T196" s="117"/>
      <c r="U196" s="110"/>
      <c r="V196" s="116"/>
      <c r="W196" s="167"/>
      <c r="X196" s="106"/>
      <c r="Y196" s="165"/>
      <c r="Z196" s="165"/>
    </row>
    <row r="197" s="119" customFormat="true" ht="13.5" hidden="false" customHeight="false" outlineLevel="0" collapsed="false">
      <c r="A197" s="105"/>
      <c r="B197" s="127" t="str">
        <f aca="false">IF(C197="","",ROW()-3)</f>
        <v/>
      </c>
      <c r="C197" s="105"/>
      <c r="D197" s="105"/>
      <c r="E197" s="107"/>
      <c r="F197" s="108"/>
      <c r="G197" s="109"/>
      <c r="H197" s="109"/>
      <c r="I197" s="109"/>
      <c r="J197" s="105"/>
      <c r="K197" s="110"/>
      <c r="L197" s="132" t="str">
        <f aca="false">IF(ISERROR(VLOOKUP(K197,'参照表（2016.6.1時点）'!A:B,2,FALSE())),"",VLOOKUP(K197,'参照表（2016.6.1時点）'!A:B,2,FALSE()))</f>
        <v/>
      </c>
      <c r="M197" s="133" t="str">
        <f aca="false">IF(ISERROR(VLOOKUP(L197,'参照表（2016.6.1時点）'!B:C,2,FALSE())),"",VLOOKUP(L197,'参照表（2016.6.1時点）'!B:C,2,FALSE()))</f>
        <v/>
      </c>
      <c r="N197" s="134" t="str">
        <f aca="false">IF(K197="","","別表第２　体外診断用医薬品第１号")</f>
        <v/>
      </c>
      <c r="O197" s="135"/>
      <c r="P197" s="136" t="str">
        <f aca="false">IF(O197="","",IF(O197="イ","（放射性）","（放射性を除く）"))</f>
        <v/>
      </c>
      <c r="Q197" s="137" t="str">
        <f aca="false">IF(F197="","",IF(F197&gt;41967,"経過措置対象外","経過措置対象品目／一般品目を選択"))</f>
        <v/>
      </c>
      <c r="R197" s="116"/>
      <c r="S197" s="110"/>
      <c r="T197" s="117"/>
      <c r="U197" s="110"/>
      <c r="V197" s="116"/>
      <c r="W197" s="167"/>
      <c r="X197" s="106"/>
      <c r="Y197" s="165"/>
      <c r="Z197" s="165"/>
    </row>
    <row r="198" s="119" customFormat="true" ht="13.5" hidden="false" customHeight="false" outlineLevel="0" collapsed="false">
      <c r="A198" s="105"/>
      <c r="B198" s="127" t="str">
        <f aca="false">IF(C198="","",ROW()-3)</f>
        <v/>
      </c>
      <c r="C198" s="105"/>
      <c r="D198" s="105"/>
      <c r="E198" s="107"/>
      <c r="F198" s="108"/>
      <c r="G198" s="109"/>
      <c r="H198" s="109"/>
      <c r="I198" s="109"/>
      <c r="J198" s="105"/>
      <c r="K198" s="110"/>
      <c r="L198" s="132" t="str">
        <f aca="false">IF(ISERROR(VLOOKUP(K198,'参照表（2016.6.1時点）'!A:B,2,FALSE())),"",VLOOKUP(K198,'参照表（2016.6.1時点）'!A:B,2,FALSE()))</f>
        <v/>
      </c>
      <c r="M198" s="133" t="str">
        <f aca="false">IF(ISERROR(VLOOKUP(L198,'参照表（2016.6.1時点）'!B:C,2,FALSE())),"",VLOOKUP(L198,'参照表（2016.6.1時点）'!B:C,2,FALSE()))</f>
        <v/>
      </c>
      <c r="N198" s="134" t="str">
        <f aca="false">IF(K198="","","別表第２　体外診断用医薬品第１号")</f>
        <v/>
      </c>
      <c r="O198" s="135"/>
      <c r="P198" s="136" t="str">
        <f aca="false">IF(O198="","",IF(O198="イ","（放射性）","（放射性を除く）"))</f>
        <v/>
      </c>
      <c r="Q198" s="137" t="str">
        <f aca="false">IF(F198="","",IF(F198&gt;41967,"経過措置対象外","経過措置対象品目／一般品目を選択"))</f>
        <v/>
      </c>
      <c r="R198" s="116"/>
      <c r="S198" s="110"/>
      <c r="T198" s="117"/>
      <c r="U198" s="110"/>
      <c r="V198" s="116"/>
      <c r="W198" s="167"/>
      <c r="X198" s="106"/>
      <c r="Y198" s="165"/>
      <c r="Z198" s="165"/>
    </row>
    <row r="199" s="119" customFormat="true" ht="13.5" hidden="false" customHeight="false" outlineLevel="0" collapsed="false">
      <c r="A199" s="105"/>
      <c r="B199" s="127" t="str">
        <f aca="false">IF(C199="","",ROW()-3)</f>
        <v/>
      </c>
      <c r="C199" s="105"/>
      <c r="D199" s="105"/>
      <c r="E199" s="107"/>
      <c r="F199" s="108"/>
      <c r="G199" s="109"/>
      <c r="H199" s="109"/>
      <c r="I199" s="109"/>
      <c r="J199" s="105"/>
      <c r="K199" s="110"/>
      <c r="L199" s="132" t="str">
        <f aca="false">IF(ISERROR(VLOOKUP(K199,'参照表（2016.6.1時点）'!A:B,2,FALSE())),"",VLOOKUP(K199,'参照表（2016.6.1時点）'!A:B,2,FALSE()))</f>
        <v/>
      </c>
      <c r="M199" s="133" t="str">
        <f aca="false">IF(ISERROR(VLOOKUP(L199,'参照表（2016.6.1時点）'!B:C,2,FALSE())),"",VLOOKUP(L199,'参照表（2016.6.1時点）'!B:C,2,FALSE()))</f>
        <v/>
      </c>
      <c r="N199" s="134" t="str">
        <f aca="false">IF(K199="","","別表第２　体外診断用医薬品第１号")</f>
        <v/>
      </c>
      <c r="O199" s="135"/>
      <c r="P199" s="136" t="str">
        <f aca="false">IF(O199="","",IF(O199="イ","（放射性）","（放射性を除く）"))</f>
        <v/>
      </c>
      <c r="Q199" s="137" t="str">
        <f aca="false">IF(F199="","",IF(F199&gt;41967,"経過措置対象外","経過措置対象品目／一般品目を選択"))</f>
        <v/>
      </c>
      <c r="R199" s="116"/>
      <c r="S199" s="110"/>
      <c r="T199" s="117"/>
      <c r="U199" s="110"/>
      <c r="V199" s="116"/>
      <c r="W199" s="167"/>
      <c r="X199" s="106"/>
      <c r="Y199" s="165"/>
      <c r="Z199" s="165"/>
    </row>
    <row r="200" s="119" customFormat="true" ht="13.5" hidden="false" customHeight="false" outlineLevel="0" collapsed="false">
      <c r="A200" s="105"/>
      <c r="B200" s="127" t="str">
        <f aca="false">IF(C200="","",ROW()-3)</f>
        <v/>
      </c>
      <c r="C200" s="105"/>
      <c r="D200" s="105"/>
      <c r="E200" s="107"/>
      <c r="F200" s="108"/>
      <c r="G200" s="109"/>
      <c r="H200" s="109"/>
      <c r="I200" s="109"/>
      <c r="J200" s="105"/>
      <c r="K200" s="110"/>
      <c r="L200" s="132" t="str">
        <f aca="false">IF(ISERROR(VLOOKUP(K200,'参照表（2016.6.1時点）'!A:B,2,FALSE())),"",VLOOKUP(K200,'参照表（2016.6.1時点）'!A:B,2,FALSE()))</f>
        <v/>
      </c>
      <c r="M200" s="133" t="str">
        <f aca="false">IF(ISERROR(VLOOKUP(L200,'参照表（2016.6.1時点）'!B:C,2,FALSE())),"",VLOOKUP(L200,'参照表（2016.6.1時点）'!B:C,2,FALSE()))</f>
        <v/>
      </c>
      <c r="N200" s="134" t="str">
        <f aca="false">IF(K200="","","別表第２　体外診断用医薬品第１号")</f>
        <v/>
      </c>
      <c r="O200" s="135"/>
      <c r="P200" s="136" t="str">
        <f aca="false">IF(O200="","",IF(O200="イ","（放射性）","（放射性を除く）"))</f>
        <v/>
      </c>
      <c r="Q200" s="137" t="str">
        <f aca="false">IF(F200="","",IF(F200&gt;41967,"経過措置対象外","経過措置対象品目／一般品目を選択"))</f>
        <v/>
      </c>
      <c r="R200" s="116"/>
      <c r="S200" s="110"/>
      <c r="T200" s="117"/>
      <c r="U200" s="110"/>
      <c r="V200" s="116"/>
      <c r="W200" s="167"/>
      <c r="X200" s="106"/>
      <c r="Y200" s="165"/>
      <c r="Z200" s="165"/>
    </row>
    <row r="201" s="119" customFormat="true" ht="13.5" hidden="false" customHeight="false" outlineLevel="0" collapsed="false">
      <c r="A201" s="105"/>
      <c r="B201" s="127" t="str">
        <f aca="false">IF(C201="","",ROW()-3)</f>
        <v/>
      </c>
      <c r="C201" s="105"/>
      <c r="D201" s="105"/>
      <c r="E201" s="107"/>
      <c r="F201" s="108"/>
      <c r="G201" s="109"/>
      <c r="H201" s="109"/>
      <c r="I201" s="109"/>
      <c r="J201" s="105"/>
      <c r="K201" s="110"/>
      <c r="L201" s="132" t="str">
        <f aca="false">IF(ISERROR(VLOOKUP(K201,'参照表（2016.6.1時点）'!A:B,2,FALSE())),"",VLOOKUP(K201,'参照表（2016.6.1時点）'!A:B,2,FALSE()))</f>
        <v/>
      </c>
      <c r="M201" s="133" t="str">
        <f aca="false">IF(ISERROR(VLOOKUP(L201,'参照表（2016.6.1時点）'!B:C,2,FALSE())),"",VLOOKUP(L201,'参照表（2016.6.1時点）'!B:C,2,FALSE()))</f>
        <v/>
      </c>
      <c r="N201" s="134" t="str">
        <f aca="false">IF(K201="","","別表第２　体外診断用医薬品第１号")</f>
        <v/>
      </c>
      <c r="O201" s="135"/>
      <c r="P201" s="136" t="str">
        <f aca="false">IF(O201="","",IF(O201="イ","（放射性）","（放射性を除く）"))</f>
        <v/>
      </c>
      <c r="Q201" s="137" t="str">
        <f aca="false">IF(F201="","",IF(F201&gt;41967,"経過措置対象外","経過措置対象品目／一般品目を選択"))</f>
        <v/>
      </c>
      <c r="R201" s="116"/>
      <c r="S201" s="110"/>
      <c r="T201" s="117"/>
      <c r="U201" s="110"/>
      <c r="V201" s="116"/>
      <c r="W201" s="167"/>
      <c r="X201" s="106"/>
      <c r="Y201" s="165"/>
      <c r="Z201" s="165"/>
    </row>
    <row r="202" s="119" customFormat="true" ht="13.5" hidden="false" customHeight="false" outlineLevel="0" collapsed="false">
      <c r="A202" s="105"/>
      <c r="B202" s="127" t="str">
        <f aca="false">IF(C202="","",ROW()-3)</f>
        <v/>
      </c>
      <c r="C202" s="105"/>
      <c r="D202" s="105"/>
      <c r="E202" s="107"/>
      <c r="F202" s="108"/>
      <c r="G202" s="109"/>
      <c r="H202" s="109"/>
      <c r="I202" s="109"/>
      <c r="J202" s="105"/>
      <c r="K202" s="110"/>
      <c r="L202" s="132" t="str">
        <f aca="false">IF(ISERROR(VLOOKUP(K202,'参照表（2016.6.1時点）'!A:B,2,FALSE())),"",VLOOKUP(K202,'参照表（2016.6.1時点）'!A:B,2,FALSE()))</f>
        <v/>
      </c>
      <c r="M202" s="133" t="str">
        <f aca="false">IF(ISERROR(VLOOKUP(L202,'参照表（2016.6.1時点）'!B:C,2,FALSE())),"",VLOOKUP(L202,'参照表（2016.6.1時点）'!B:C,2,FALSE()))</f>
        <v/>
      </c>
      <c r="N202" s="134" t="str">
        <f aca="false">IF(K202="","","別表第２　体外診断用医薬品第１号")</f>
        <v/>
      </c>
      <c r="O202" s="135"/>
      <c r="P202" s="136" t="str">
        <f aca="false">IF(O202="","",IF(O202="イ","（放射性）","（放射性を除く）"))</f>
        <v/>
      </c>
      <c r="Q202" s="137" t="str">
        <f aca="false">IF(F202="","",IF(F202&gt;41967,"経過措置対象外","経過措置対象品目／一般品目を選択"))</f>
        <v/>
      </c>
      <c r="R202" s="116"/>
      <c r="S202" s="110"/>
      <c r="T202" s="117"/>
      <c r="U202" s="110"/>
      <c r="V202" s="116"/>
      <c r="W202" s="167"/>
      <c r="X202" s="106"/>
      <c r="Y202" s="165"/>
      <c r="Z202" s="165"/>
    </row>
    <row r="203" s="119" customFormat="true" ht="13.5" hidden="false" customHeight="false" outlineLevel="0" collapsed="false">
      <c r="A203" s="105"/>
      <c r="B203" s="127" t="str">
        <f aca="false">IF(C203="","",ROW()-3)</f>
        <v/>
      </c>
      <c r="C203" s="105"/>
      <c r="D203" s="105"/>
      <c r="E203" s="107"/>
      <c r="F203" s="108"/>
      <c r="G203" s="109"/>
      <c r="H203" s="109"/>
      <c r="I203" s="109"/>
      <c r="J203" s="105"/>
      <c r="K203" s="110"/>
      <c r="L203" s="132" t="str">
        <f aca="false">IF(ISERROR(VLOOKUP(K203,'参照表（2016.6.1時点）'!A:B,2,FALSE())),"",VLOOKUP(K203,'参照表（2016.6.1時点）'!A:B,2,FALSE()))</f>
        <v/>
      </c>
      <c r="M203" s="133" t="str">
        <f aca="false">IF(ISERROR(VLOOKUP(L203,'参照表（2016.6.1時点）'!B:C,2,FALSE())),"",VLOOKUP(L203,'参照表（2016.6.1時点）'!B:C,2,FALSE()))</f>
        <v/>
      </c>
      <c r="N203" s="134" t="str">
        <f aca="false">IF(K203="","","別表第２　体外診断用医薬品第１号")</f>
        <v/>
      </c>
      <c r="O203" s="135"/>
      <c r="P203" s="136" t="str">
        <f aca="false">IF(O203="","",IF(O203="イ","（放射性）","（放射性を除く）"))</f>
        <v/>
      </c>
      <c r="Q203" s="137" t="str">
        <f aca="false">IF(F203="","",IF(F203&gt;41967,"経過措置対象外","経過措置対象品目／一般品目を選択"))</f>
        <v/>
      </c>
      <c r="R203" s="116"/>
      <c r="S203" s="110"/>
      <c r="T203" s="117"/>
      <c r="U203" s="110"/>
      <c r="V203" s="116"/>
      <c r="W203" s="167"/>
      <c r="X203" s="106"/>
      <c r="Y203" s="165"/>
      <c r="Z203" s="165"/>
    </row>
    <row r="204" s="119" customFormat="true" ht="13.5" hidden="false" customHeight="false" outlineLevel="0" collapsed="false">
      <c r="A204" s="105"/>
      <c r="B204" s="127" t="str">
        <f aca="false">IF(C204="","",ROW()-3)</f>
        <v/>
      </c>
      <c r="C204" s="105"/>
      <c r="D204" s="105"/>
      <c r="E204" s="107"/>
      <c r="F204" s="108"/>
      <c r="G204" s="109"/>
      <c r="H204" s="109"/>
      <c r="I204" s="109"/>
      <c r="J204" s="105"/>
      <c r="K204" s="110"/>
      <c r="L204" s="132" t="str">
        <f aca="false">IF(ISERROR(VLOOKUP(K204,'参照表（2016.6.1時点）'!A:B,2,FALSE())),"",VLOOKUP(K204,'参照表（2016.6.1時点）'!A:B,2,FALSE()))</f>
        <v/>
      </c>
      <c r="M204" s="133" t="str">
        <f aca="false">IF(ISERROR(VLOOKUP(L204,'参照表（2016.6.1時点）'!B:C,2,FALSE())),"",VLOOKUP(L204,'参照表（2016.6.1時点）'!B:C,2,FALSE()))</f>
        <v/>
      </c>
      <c r="N204" s="134" t="str">
        <f aca="false">IF(K204="","","別表第２　体外診断用医薬品第１号")</f>
        <v/>
      </c>
      <c r="O204" s="135"/>
      <c r="P204" s="136" t="str">
        <f aca="false">IF(O204="","",IF(O204="イ","（放射性）","（放射性を除く）"))</f>
        <v/>
      </c>
      <c r="Q204" s="137" t="str">
        <f aca="false">IF(F204="","",IF(F204&gt;41967,"経過措置対象外","経過措置対象品目／一般品目を選択"))</f>
        <v/>
      </c>
      <c r="R204" s="116"/>
      <c r="S204" s="110"/>
      <c r="T204" s="117"/>
      <c r="U204" s="110"/>
      <c r="V204" s="116"/>
      <c r="W204" s="167"/>
      <c r="X204" s="106"/>
      <c r="Y204" s="165"/>
      <c r="Z204" s="165"/>
    </row>
    <row r="205" s="119" customFormat="true" ht="13.5" hidden="false" customHeight="false" outlineLevel="0" collapsed="false">
      <c r="A205" s="105"/>
      <c r="B205" s="127" t="str">
        <f aca="false">IF(C205="","",ROW()-3)</f>
        <v/>
      </c>
      <c r="C205" s="105"/>
      <c r="D205" s="105"/>
      <c r="E205" s="107"/>
      <c r="F205" s="108"/>
      <c r="G205" s="109"/>
      <c r="H205" s="109"/>
      <c r="I205" s="109"/>
      <c r="J205" s="105"/>
      <c r="K205" s="110"/>
      <c r="L205" s="132" t="str">
        <f aca="false">IF(ISERROR(VLOOKUP(K205,'参照表（2016.6.1時点）'!A:B,2,FALSE())),"",VLOOKUP(K205,'参照表（2016.6.1時点）'!A:B,2,FALSE()))</f>
        <v/>
      </c>
      <c r="M205" s="133" t="str">
        <f aca="false">IF(ISERROR(VLOOKUP(L205,'参照表（2016.6.1時点）'!B:C,2,FALSE())),"",VLOOKUP(L205,'参照表（2016.6.1時点）'!B:C,2,FALSE()))</f>
        <v/>
      </c>
      <c r="N205" s="134" t="str">
        <f aca="false">IF(K205="","","別表第２　体外診断用医薬品第１号")</f>
        <v/>
      </c>
      <c r="O205" s="135"/>
      <c r="P205" s="136" t="str">
        <f aca="false">IF(O205="","",IF(O205="イ","（放射性）","（放射性を除く）"))</f>
        <v/>
      </c>
      <c r="Q205" s="137" t="str">
        <f aca="false">IF(F205="","",IF(F205&gt;41967,"経過措置対象外","経過措置対象品目／一般品目を選択"))</f>
        <v/>
      </c>
      <c r="R205" s="116"/>
      <c r="S205" s="110"/>
      <c r="T205" s="117"/>
      <c r="U205" s="110"/>
      <c r="V205" s="116"/>
      <c r="W205" s="167"/>
      <c r="X205" s="106"/>
      <c r="Y205" s="165"/>
      <c r="Z205" s="165"/>
    </row>
    <row r="206" s="119" customFormat="true" ht="13.5" hidden="false" customHeight="false" outlineLevel="0" collapsed="false">
      <c r="A206" s="105"/>
      <c r="B206" s="127" t="str">
        <f aca="false">IF(C206="","",ROW()-3)</f>
        <v/>
      </c>
      <c r="C206" s="105"/>
      <c r="D206" s="105"/>
      <c r="E206" s="107"/>
      <c r="F206" s="108"/>
      <c r="G206" s="109"/>
      <c r="H206" s="109"/>
      <c r="I206" s="109"/>
      <c r="J206" s="105"/>
      <c r="K206" s="110"/>
      <c r="L206" s="132" t="str">
        <f aca="false">IF(ISERROR(VLOOKUP(K206,'参照表（2016.6.1時点）'!A:B,2,FALSE())),"",VLOOKUP(K206,'参照表（2016.6.1時点）'!A:B,2,FALSE()))</f>
        <v/>
      </c>
      <c r="M206" s="133" t="str">
        <f aca="false">IF(ISERROR(VLOOKUP(L206,'参照表（2016.6.1時点）'!B:C,2,FALSE())),"",VLOOKUP(L206,'参照表（2016.6.1時点）'!B:C,2,FALSE()))</f>
        <v/>
      </c>
      <c r="N206" s="134" t="str">
        <f aca="false">IF(K206="","","別表第２　体外診断用医薬品第１号")</f>
        <v/>
      </c>
      <c r="O206" s="135"/>
      <c r="P206" s="136" t="str">
        <f aca="false">IF(O206="","",IF(O206="イ","（放射性）","（放射性を除く）"))</f>
        <v/>
      </c>
      <c r="Q206" s="137" t="str">
        <f aca="false">IF(F206="","",IF(F206&gt;41967,"経過措置対象外","経過措置対象品目／一般品目を選択"))</f>
        <v/>
      </c>
      <c r="R206" s="116"/>
      <c r="S206" s="110"/>
      <c r="T206" s="117"/>
      <c r="U206" s="110"/>
      <c r="V206" s="116"/>
      <c r="W206" s="167"/>
      <c r="X206" s="106"/>
      <c r="Y206" s="165"/>
      <c r="Z206" s="165"/>
    </row>
    <row r="207" s="119" customFormat="true" ht="13.5" hidden="false" customHeight="false" outlineLevel="0" collapsed="false">
      <c r="A207" s="105"/>
      <c r="B207" s="127" t="str">
        <f aca="false">IF(C207="","",ROW()-3)</f>
        <v/>
      </c>
      <c r="C207" s="105"/>
      <c r="D207" s="105"/>
      <c r="E207" s="107"/>
      <c r="F207" s="108"/>
      <c r="G207" s="109"/>
      <c r="H207" s="109"/>
      <c r="I207" s="109"/>
      <c r="J207" s="105"/>
      <c r="K207" s="110"/>
      <c r="L207" s="132" t="str">
        <f aca="false">IF(ISERROR(VLOOKUP(K207,'参照表（2016.6.1時点）'!A:B,2,FALSE())),"",VLOOKUP(K207,'参照表（2016.6.1時点）'!A:B,2,FALSE()))</f>
        <v/>
      </c>
      <c r="M207" s="133" t="str">
        <f aca="false">IF(ISERROR(VLOOKUP(L207,'参照表（2016.6.1時点）'!B:C,2,FALSE())),"",VLOOKUP(L207,'参照表（2016.6.1時点）'!B:C,2,FALSE()))</f>
        <v/>
      </c>
      <c r="N207" s="134" t="str">
        <f aca="false">IF(K207="","","別表第２　体外診断用医薬品第１号")</f>
        <v/>
      </c>
      <c r="O207" s="135"/>
      <c r="P207" s="136" t="str">
        <f aca="false">IF(O207="","",IF(O207="イ","（放射性）","（放射性を除く）"))</f>
        <v/>
      </c>
      <c r="Q207" s="137" t="str">
        <f aca="false">IF(F207="","",IF(F207&gt;41967,"経過措置対象外","経過措置対象品目／一般品目を選択"))</f>
        <v/>
      </c>
      <c r="R207" s="116"/>
      <c r="S207" s="110"/>
      <c r="T207" s="117"/>
      <c r="U207" s="110"/>
      <c r="V207" s="116"/>
      <c r="W207" s="167"/>
      <c r="X207" s="106"/>
      <c r="Y207" s="165"/>
      <c r="Z207" s="165"/>
    </row>
    <row r="208" s="119" customFormat="true" ht="13.5" hidden="false" customHeight="false" outlineLevel="0" collapsed="false">
      <c r="A208" s="105"/>
      <c r="B208" s="127" t="str">
        <f aca="false">IF(C208="","",ROW()-3)</f>
        <v/>
      </c>
      <c r="C208" s="105"/>
      <c r="D208" s="105"/>
      <c r="E208" s="107"/>
      <c r="F208" s="108"/>
      <c r="G208" s="109"/>
      <c r="H208" s="109"/>
      <c r="I208" s="109"/>
      <c r="J208" s="105"/>
      <c r="K208" s="110"/>
      <c r="L208" s="132" t="str">
        <f aca="false">IF(ISERROR(VLOOKUP(K208,'参照表（2016.6.1時点）'!A:B,2,FALSE())),"",VLOOKUP(K208,'参照表（2016.6.1時点）'!A:B,2,FALSE()))</f>
        <v/>
      </c>
      <c r="M208" s="133" t="str">
        <f aca="false">IF(ISERROR(VLOOKUP(L208,'参照表（2016.6.1時点）'!B:C,2,FALSE())),"",VLOOKUP(L208,'参照表（2016.6.1時点）'!B:C,2,FALSE()))</f>
        <v/>
      </c>
      <c r="N208" s="134" t="str">
        <f aca="false">IF(K208="","","別表第２　体外診断用医薬品第１号")</f>
        <v/>
      </c>
      <c r="O208" s="135"/>
      <c r="P208" s="136" t="str">
        <f aca="false">IF(O208="","",IF(O208="イ","（放射性）","（放射性を除く）"))</f>
        <v/>
      </c>
      <c r="Q208" s="137" t="str">
        <f aca="false">IF(F208="","",IF(F208&gt;41967,"経過措置対象外","経過措置対象品目／一般品目を選択"))</f>
        <v/>
      </c>
      <c r="R208" s="116"/>
      <c r="S208" s="110"/>
      <c r="T208" s="117"/>
      <c r="U208" s="110"/>
      <c r="V208" s="116"/>
      <c r="W208" s="167"/>
      <c r="X208" s="106"/>
      <c r="Y208" s="165"/>
      <c r="Z208" s="165"/>
    </row>
    <row r="209" s="119" customFormat="true" ht="13.5" hidden="false" customHeight="false" outlineLevel="0" collapsed="false">
      <c r="A209" s="105"/>
      <c r="B209" s="127" t="str">
        <f aca="false">IF(C209="","",ROW()-3)</f>
        <v/>
      </c>
      <c r="C209" s="105"/>
      <c r="D209" s="105"/>
      <c r="E209" s="107"/>
      <c r="F209" s="108"/>
      <c r="G209" s="109"/>
      <c r="H209" s="109"/>
      <c r="I209" s="109"/>
      <c r="J209" s="105"/>
      <c r="K209" s="110"/>
      <c r="L209" s="132" t="str">
        <f aca="false">IF(ISERROR(VLOOKUP(K209,'参照表（2016.6.1時点）'!A:B,2,FALSE())),"",VLOOKUP(K209,'参照表（2016.6.1時点）'!A:B,2,FALSE()))</f>
        <v/>
      </c>
      <c r="M209" s="133" t="str">
        <f aca="false">IF(ISERROR(VLOOKUP(L209,'参照表（2016.6.1時点）'!B:C,2,FALSE())),"",VLOOKUP(L209,'参照表（2016.6.1時点）'!B:C,2,FALSE()))</f>
        <v/>
      </c>
      <c r="N209" s="134" t="str">
        <f aca="false">IF(K209="","","別表第２　体外診断用医薬品第１号")</f>
        <v/>
      </c>
      <c r="O209" s="135"/>
      <c r="P209" s="136" t="str">
        <f aca="false">IF(O209="","",IF(O209="イ","（放射性）","（放射性を除く）"))</f>
        <v/>
      </c>
      <c r="Q209" s="137" t="str">
        <f aca="false">IF(F209="","",IF(F209&gt;41967,"経過措置対象外","経過措置対象品目／一般品目を選択"))</f>
        <v/>
      </c>
      <c r="R209" s="116"/>
      <c r="S209" s="110"/>
      <c r="T209" s="117"/>
      <c r="U209" s="110"/>
      <c r="V209" s="116"/>
      <c r="W209" s="167"/>
      <c r="X209" s="106"/>
      <c r="Y209" s="165"/>
      <c r="Z209" s="165"/>
    </row>
    <row r="210" s="119" customFormat="true" ht="13.5" hidden="false" customHeight="false" outlineLevel="0" collapsed="false">
      <c r="A210" s="105"/>
      <c r="B210" s="127" t="str">
        <f aca="false">IF(C210="","",ROW()-3)</f>
        <v/>
      </c>
      <c r="C210" s="105"/>
      <c r="D210" s="105"/>
      <c r="E210" s="107"/>
      <c r="F210" s="108"/>
      <c r="G210" s="109"/>
      <c r="H210" s="109"/>
      <c r="I210" s="109"/>
      <c r="J210" s="105"/>
      <c r="K210" s="110"/>
      <c r="L210" s="132" t="str">
        <f aca="false">IF(ISERROR(VLOOKUP(K210,'参照表（2016.6.1時点）'!A:B,2,FALSE())),"",VLOOKUP(K210,'参照表（2016.6.1時点）'!A:B,2,FALSE()))</f>
        <v/>
      </c>
      <c r="M210" s="133" t="str">
        <f aca="false">IF(ISERROR(VLOOKUP(L210,'参照表（2016.6.1時点）'!B:C,2,FALSE())),"",VLOOKUP(L210,'参照表（2016.6.1時点）'!B:C,2,FALSE()))</f>
        <v/>
      </c>
      <c r="N210" s="134" t="str">
        <f aca="false">IF(K210="","","別表第２　体外診断用医薬品第１号")</f>
        <v/>
      </c>
      <c r="O210" s="135"/>
      <c r="P210" s="136" t="str">
        <f aca="false">IF(O210="","",IF(O210="イ","（放射性）","（放射性を除く）"))</f>
        <v/>
      </c>
      <c r="Q210" s="137" t="str">
        <f aca="false">IF(F210="","",IF(F210&gt;41967,"経過措置対象外","経過措置対象品目／一般品目を選択"))</f>
        <v/>
      </c>
      <c r="R210" s="116"/>
      <c r="S210" s="110"/>
      <c r="T210" s="117"/>
      <c r="U210" s="110"/>
      <c r="V210" s="116"/>
      <c r="W210" s="167"/>
      <c r="X210" s="106"/>
      <c r="Y210" s="165"/>
      <c r="Z210" s="165"/>
    </row>
    <row r="211" s="119" customFormat="true" ht="13.5" hidden="false" customHeight="false" outlineLevel="0" collapsed="false">
      <c r="A211" s="105"/>
      <c r="B211" s="127" t="str">
        <f aca="false">IF(C211="","",ROW()-3)</f>
        <v/>
      </c>
      <c r="C211" s="105"/>
      <c r="D211" s="105"/>
      <c r="E211" s="107"/>
      <c r="F211" s="108"/>
      <c r="G211" s="109"/>
      <c r="H211" s="109"/>
      <c r="I211" s="109"/>
      <c r="J211" s="105"/>
      <c r="K211" s="110"/>
      <c r="L211" s="132" t="str">
        <f aca="false">IF(ISERROR(VLOOKUP(K211,'参照表（2016.6.1時点）'!A:B,2,FALSE())),"",VLOOKUP(K211,'参照表（2016.6.1時点）'!A:B,2,FALSE()))</f>
        <v/>
      </c>
      <c r="M211" s="133" t="str">
        <f aca="false">IF(ISERROR(VLOOKUP(L211,'参照表（2016.6.1時点）'!B:C,2,FALSE())),"",VLOOKUP(L211,'参照表（2016.6.1時点）'!B:C,2,FALSE()))</f>
        <v/>
      </c>
      <c r="N211" s="134" t="str">
        <f aca="false">IF(K211="","","別表第２　体外診断用医薬品第１号")</f>
        <v/>
      </c>
      <c r="O211" s="135"/>
      <c r="P211" s="136" t="str">
        <f aca="false">IF(O211="","",IF(O211="イ","（放射性）","（放射性を除く）"))</f>
        <v/>
      </c>
      <c r="Q211" s="137" t="str">
        <f aca="false">IF(F211="","",IF(F211&gt;41967,"経過措置対象外","経過措置対象品目／一般品目を選択"))</f>
        <v/>
      </c>
      <c r="R211" s="116"/>
      <c r="S211" s="110"/>
      <c r="T211" s="117"/>
      <c r="U211" s="110"/>
      <c r="V211" s="116"/>
      <c r="W211" s="167"/>
      <c r="X211" s="106"/>
      <c r="Y211" s="165"/>
      <c r="Z211" s="165"/>
    </row>
    <row r="212" s="119" customFormat="true" ht="13.5" hidden="false" customHeight="false" outlineLevel="0" collapsed="false">
      <c r="A212" s="105"/>
      <c r="B212" s="127" t="str">
        <f aca="false">IF(C212="","",ROW()-3)</f>
        <v/>
      </c>
      <c r="C212" s="105"/>
      <c r="D212" s="105"/>
      <c r="E212" s="107"/>
      <c r="F212" s="108"/>
      <c r="G212" s="109"/>
      <c r="H212" s="109"/>
      <c r="I212" s="109"/>
      <c r="J212" s="105"/>
      <c r="K212" s="110"/>
      <c r="L212" s="132" t="str">
        <f aca="false">IF(ISERROR(VLOOKUP(K212,'参照表（2016.6.1時点）'!A:B,2,FALSE())),"",VLOOKUP(K212,'参照表（2016.6.1時点）'!A:B,2,FALSE()))</f>
        <v/>
      </c>
      <c r="M212" s="133" t="str">
        <f aca="false">IF(ISERROR(VLOOKUP(L212,'参照表（2016.6.1時点）'!B:C,2,FALSE())),"",VLOOKUP(L212,'参照表（2016.6.1時点）'!B:C,2,FALSE()))</f>
        <v/>
      </c>
      <c r="N212" s="134" t="str">
        <f aca="false">IF(K212="","","別表第２　体外診断用医薬品第１号")</f>
        <v/>
      </c>
      <c r="O212" s="135"/>
      <c r="P212" s="136" t="str">
        <f aca="false">IF(O212="","",IF(O212="イ","（放射性）","（放射性を除く）"))</f>
        <v/>
      </c>
      <c r="Q212" s="137" t="str">
        <f aca="false">IF(F212="","",IF(F212&gt;41967,"経過措置対象外","経過措置対象品目／一般品目を選択"))</f>
        <v/>
      </c>
      <c r="R212" s="116"/>
      <c r="S212" s="110"/>
      <c r="T212" s="117"/>
      <c r="U212" s="110"/>
      <c r="V212" s="116"/>
      <c r="W212" s="167"/>
      <c r="X212" s="106"/>
      <c r="Y212" s="165"/>
      <c r="Z212" s="165"/>
    </row>
    <row r="213" s="119" customFormat="true" ht="13.5" hidden="false" customHeight="false" outlineLevel="0" collapsed="false">
      <c r="A213" s="105"/>
      <c r="B213" s="127" t="str">
        <f aca="false">IF(C213="","",ROW()-3)</f>
        <v/>
      </c>
      <c r="C213" s="105"/>
      <c r="D213" s="105"/>
      <c r="E213" s="107"/>
      <c r="F213" s="108"/>
      <c r="G213" s="109"/>
      <c r="H213" s="109"/>
      <c r="I213" s="109"/>
      <c r="J213" s="105"/>
      <c r="K213" s="110"/>
      <c r="L213" s="132" t="str">
        <f aca="false">IF(ISERROR(VLOOKUP(K213,'参照表（2016.6.1時点）'!A:B,2,FALSE())),"",VLOOKUP(K213,'参照表（2016.6.1時点）'!A:B,2,FALSE()))</f>
        <v/>
      </c>
      <c r="M213" s="133" t="str">
        <f aca="false">IF(ISERROR(VLOOKUP(L213,'参照表（2016.6.1時点）'!B:C,2,FALSE())),"",VLOOKUP(L213,'参照表（2016.6.1時点）'!B:C,2,FALSE()))</f>
        <v/>
      </c>
      <c r="N213" s="134" t="str">
        <f aca="false">IF(K213="","","別表第２　体外診断用医薬品第１号")</f>
        <v/>
      </c>
      <c r="O213" s="135"/>
      <c r="P213" s="136" t="str">
        <f aca="false">IF(O213="","",IF(O213="イ","（放射性）","（放射性を除く）"))</f>
        <v/>
      </c>
      <c r="Q213" s="137" t="str">
        <f aca="false">IF(F213="","",IF(F213&gt;41967,"経過措置対象外","経過措置対象品目／一般品目を選択"))</f>
        <v/>
      </c>
      <c r="R213" s="116"/>
      <c r="S213" s="110"/>
      <c r="T213" s="117"/>
      <c r="U213" s="110"/>
      <c r="V213" s="116"/>
      <c r="W213" s="167"/>
      <c r="X213" s="106"/>
      <c r="Y213" s="165"/>
      <c r="Z213" s="165"/>
    </row>
    <row r="214" s="119" customFormat="true" ht="13.5" hidden="false" customHeight="false" outlineLevel="0" collapsed="false">
      <c r="A214" s="105"/>
      <c r="B214" s="127" t="str">
        <f aca="false">IF(C214="","",ROW()-3)</f>
        <v/>
      </c>
      <c r="C214" s="105"/>
      <c r="D214" s="105"/>
      <c r="E214" s="107"/>
      <c r="F214" s="108"/>
      <c r="G214" s="109"/>
      <c r="H214" s="109"/>
      <c r="I214" s="109"/>
      <c r="J214" s="105"/>
      <c r="K214" s="110"/>
      <c r="L214" s="132" t="str">
        <f aca="false">IF(ISERROR(VLOOKUP(K214,'参照表（2016.6.1時点）'!A:B,2,FALSE())),"",VLOOKUP(K214,'参照表（2016.6.1時点）'!A:B,2,FALSE()))</f>
        <v/>
      </c>
      <c r="M214" s="133" t="str">
        <f aca="false">IF(ISERROR(VLOOKUP(L214,'参照表（2016.6.1時点）'!B:C,2,FALSE())),"",VLOOKUP(L214,'参照表（2016.6.1時点）'!B:C,2,FALSE()))</f>
        <v/>
      </c>
      <c r="N214" s="134" t="str">
        <f aca="false">IF(K214="","","別表第２　体外診断用医薬品第１号")</f>
        <v/>
      </c>
      <c r="O214" s="135"/>
      <c r="P214" s="136" t="str">
        <f aca="false">IF(O214="","",IF(O214="イ","（放射性）","（放射性を除く）"))</f>
        <v/>
      </c>
      <c r="Q214" s="137" t="str">
        <f aca="false">IF(F214="","",IF(F214&gt;41967,"経過措置対象外","経過措置対象品目／一般品目を選択"))</f>
        <v/>
      </c>
      <c r="R214" s="116"/>
      <c r="S214" s="110"/>
      <c r="T214" s="117"/>
      <c r="U214" s="110"/>
      <c r="V214" s="116"/>
      <c r="W214" s="167"/>
      <c r="X214" s="106"/>
      <c r="Y214" s="165"/>
      <c r="Z214" s="165"/>
    </row>
    <row r="215" s="119" customFormat="true" ht="13.5" hidden="false" customHeight="false" outlineLevel="0" collapsed="false">
      <c r="A215" s="105"/>
      <c r="B215" s="127" t="str">
        <f aca="false">IF(C215="","",ROW()-3)</f>
        <v/>
      </c>
      <c r="C215" s="105"/>
      <c r="D215" s="105"/>
      <c r="E215" s="107"/>
      <c r="F215" s="108"/>
      <c r="G215" s="109"/>
      <c r="H215" s="109"/>
      <c r="I215" s="109"/>
      <c r="J215" s="105"/>
      <c r="K215" s="110"/>
      <c r="L215" s="132" t="str">
        <f aca="false">IF(ISERROR(VLOOKUP(K215,'参照表（2016.6.1時点）'!A:B,2,FALSE())),"",VLOOKUP(K215,'参照表（2016.6.1時点）'!A:B,2,FALSE()))</f>
        <v/>
      </c>
      <c r="M215" s="133" t="str">
        <f aca="false">IF(ISERROR(VLOOKUP(L215,'参照表（2016.6.1時点）'!B:C,2,FALSE())),"",VLOOKUP(L215,'参照表（2016.6.1時点）'!B:C,2,FALSE()))</f>
        <v/>
      </c>
      <c r="N215" s="134" t="str">
        <f aca="false">IF(K215="","","別表第２　体外診断用医薬品第１号")</f>
        <v/>
      </c>
      <c r="O215" s="135"/>
      <c r="P215" s="136" t="str">
        <f aca="false">IF(O215="","",IF(O215="イ","（放射性）","（放射性を除く）"))</f>
        <v/>
      </c>
      <c r="Q215" s="137" t="str">
        <f aca="false">IF(F215="","",IF(F215&gt;41967,"経過措置対象外","経過措置対象品目／一般品目を選択"))</f>
        <v/>
      </c>
      <c r="R215" s="116"/>
      <c r="S215" s="110"/>
      <c r="T215" s="117"/>
      <c r="U215" s="110"/>
      <c r="V215" s="116"/>
      <c r="W215" s="167"/>
      <c r="X215" s="106"/>
      <c r="Y215" s="165"/>
      <c r="Z215" s="165"/>
    </row>
    <row r="216" s="119" customFormat="true" ht="13.5" hidden="false" customHeight="false" outlineLevel="0" collapsed="false">
      <c r="A216" s="105"/>
      <c r="B216" s="127" t="str">
        <f aca="false">IF(C216="","",ROW()-3)</f>
        <v/>
      </c>
      <c r="C216" s="105"/>
      <c r="D216" s="105"/>
      <c r="E216" s="107"/>
      <c r="F216" s="108"/>
      <c r="G216" s="109"/>
      <c r="H216" s="109"/>
      <c r="I216" s="109"/>
      <c r="J216" s="105"/>
      <c r="K216" s="110"/>
      <c r="L216" s="132" t="str">
        <f aca="false">IF(ISERROR(VLOOKUP(K216,'参照表（2016.6.1時点）'!A:B,2,FALSE())),"",VLOOKUP(K216,'参照表（2016.6.1時点）'!A:B,2,FALSE()))</f>
        <v/>
      </c>
      <c r="M216" s="133" t="str">
        <f aca="false">IF(ISERROR(VLOOKUP(L216,'参照表（2016.6.1時点）'!B:C,2,FALSE())),"",VLOOKUP(L216,'参照表（2016.6.1時点）'!B:C,2,FALSE()))</f>
        <v/>
      </c>
      <c r="N216" s="134" t="str">
        <f aca="false">IF(K216="","","別表第２　体外診断用医薬品第１号")</f>
        <v/>
      </c>
      <c r="O216" s="135"/>
      <c r="P216" s="136" t="str">
        <f aca="false">IF(O216="","",IF(O216="イ","（放射性）","（放射性を除く）"))</f>
        <v/>
      </c>
      <c r="Q216" s="137" t="str">
        <f aca="false">IF(F216="","",IF(F216&gt;41967,"経過措置対象外","経過措置対象品目／一般品目を選択"))</f>
        <v/>
      </c>
      <c r="R216" s="116"/>
      <c r="S216" s="110"/>
      <c r="T216" s="117"/>
      <c r="U216" s="110"/>
      <c r="V216" s="116"/>
      <c r="W216" s="167"/>
      <c r="X216" s="106"/>
      <c r="Y216" s="165"/>
      <c r="Z216" s="165"/>
    </row>
    <row r="217" s="119" customFormat="true" ht="13.5" hidden="false" customHeight="false" outlineLevel="0" collapsed="false">
      <c r="A217" s="105"/>
      <c r="B217" s="127" t="str">
        <f aca="false">IF(C217="","",ROW()-3)</f>
        <v/>
      </c>
      <c r="C217" s="105"/>
      <c r="D217" s="105"/>
      <c r="E217" s="107"/>
      <c r="F217" s="108"/>
      <c r="G217" s="109"/>
      <c r="H217" s="109"/>
      <c r="I217" s="109"/>
      <c r="J217" s="105"/>
      <c r="K217" s="110"/>
      <c r="L217" s="132" t="str">
        <f aca="false">IF(ISERROR(VLOOKUP(K217,'参照表（2016.6.1時点）'!A:B,2,FALSE())),"",VLOOKUP(K217,'参照表（2016.6.1時点）'!A:B,2,FALSE()))</f>
        <v/>
      </c>
      <c r="M217" s="133" t="str">
        <f aca="false">IF(ISERROR(VLOOKUP(L217,'参照表（2016.6.1時点）'!B:C,2,FALSE())),"",VLOOKUP(L217,'参照表（2016.6.1時点）'!B:C,2,FALSE()))</f>
        <v/>
      </c>
      <c r="N217" s="134" t="str">
        <f aca="false">IF(K217="","","別表第２　体外診断用医薬品第１号")</f>
        <v/>
      </c>
      <c r="O217" s="135"/>
      <c r="P217" s="136" t="str">
        <f aca="false">IF(O217="","",IF(O217="イ","（放射性）","（放射性を除く）"))</f>
        <v/>
      </c>
      <c r="Q217" s="137" t="str">
        <f aca="false">IF(F217="","",IF(F217&gt;41967,"経過措置対象外","経過措置対象品目／一般品目を選択"))</f>
        <v/>
      </c>
      <c r="R217" s="116"/>
      <c r="S217" s="110"/>
      <c r="T217" s="117"/>
      <c r="U217" s="110"/>
      <c r="V217" s="116"/>
      <c r="W217" s="167"/>
      <c r="X217" s="106"/>
      <c r="Y217" s="165"/>
      <c r="Z217" s="165"/>
    </row>
    <row r="218" s="119" customFormat="true" ht="13.5" hidden="false" customHeight="false" outlineLevel="0" collapsed="false">
      <c r="A218" s="105"/>
      <c r="B218" s="127" t="str">
        <f aca="false">IF(C218="","",ROW()-3)</f>
        <v/>
      </c>
      <c r="C218" s="105"/>
      <c r="D218" s="105"/>
      <c r="E218" s="107"/>
      <c r="F218" s="108"/>
      <c r="G218" s="109"/>
      <c r="H218" s="109"/>
      <c r="I218" s="109"/>
      <c r="J218" s="105"/>
      <c r="K218" s="110"/>
      <c r="L218" s="132" t="str">
        <f aca="false">IF(ISERROR(VLOOKUP(K218,'参照表（2016.6.1時点）'!A:B,2,FALSE())),"",VLOOKUP(K218,'参照表（2016.6.1時点）'!A:B,2,FALSE()))</f>
        <v/>
      </c>
      <c r="M218" s="133" t="str">
        <f aca="false">IF(ISERROR(VLOOKUP(L218,'参照表（2016.6.1時点）'!B:C,2,FALSE())),"",VLOOKUP(L218,'参照表（2016.6.1時点）'!B:C,2,FALSE()))</f>
        <v/>
      </c>
      <c r="N218" s="134" t="str">
        <f aca="false">IF(K218="","","別表第２　体外診断用医薬品第１号")</f>
        <v/>
      </c>
      <c r="O218" s="135"/>
      <c r="P218" s="136" t="str">
        <f aca="false">IF(O218="","",IF(O218="イ","（放射性）","（放射性を除く）"))</f>
        <v/>
      </c>
      <c r="Q218" s="137" t="str">
        <f aca="false">IF(F218="","",IF(F218&gt;41967,"経過措置対象外","経過措置対象品目／一般品目を選択"))</f>
        <v/>
      </c>
      <c r="R218" s="116"/>
      <c r="S218" s="110"/>
      <c r="T218" s="117"/>
      <c r="U218" s="110"/>
      <c r="V218" s="116"/>
      <c r="W218" s="167"/>
      <c r="X218" s="106"/>
      <c r="Y218" s="165"/>
      <c r="Z218" s="165"/>
    </row>
    <row r="219" s="119" customFormat="true" ht="13.5" hidden="false" customHeight="false" outlineLevel="0" collapsed="false">
      <c r="A219" s="105"/>
      <c r="B219" s="127" t="str">
        <f aca="false">IF(C219="","",ROW()-3)</f>
        <v/>
      </c>
      <c r="C219" s="105"/>
      <c r="D219" s="105"/>
      <c r="E219" s="107"/>
      <c r="F219" s="108"/>
      <c r="G219" s="109"/>
      <c r="H219" s="109"/>
      <c r="I219" s="109"/>
      <c r="J219" s="105"/>
      <c r="K219" s="110"/>
      <c r="L219" s="132" t="str">
        <f aca="false">IF(ISERROR(VLOOKUP(K219,'参照表（2016.6.1時点）'!A:B,2,FALSE())),"",VLOOKUP(K219,'参照表（2016.6.1時点）'!A:B,2,FALSE()))</f>
        <v/>
      </c>
      <c r="M219" s="133" t="str">
        <f aca="false">IF(ISERROR(VLOOKUP(L219,'参照表（2016.6.1時点）'!B:C,2,FALSE())),"",VLOOKUP(L219,'参照表（2016.6.1時点）'!B:C,2,FALSE()))</f>
        <v/>
      </c>
      <c r="N219" s="134" t="str">
        <f aca="false">IF(K219="","","別表第２　体外診断用医薬品第１号")</f>
        <v/>
      </c>
      <c r="O219" s="135"/>
      <c r="P219" s="136" t="str">
        <f aca="false">IF(O219="","",IF(O219="イ","（放射性）","（放射性を除く）"))</f>
        <v/>
      </c>
      <c r="Q219" s="137" t="str">
        <f aca="false">IF(F219="","",IF(F219&gt;41967,"経過措置対象外","経過措置対象品目／一般品目を選択"))</f>
        <v/>
      </c>
      <c r="R219" s="116"/>
      <c r="S219" s="110"/>
      <c r="T219" s="117"/>
      <c r="U219" s="110"/>
      <c r="V219" s="116"/>
      <c r="W219" s="167"/>
      <c r="X219" s="106"/>
      <c r="Y219" s="165"/>
      <c r="Z219" s="165"/>
    </row>
    <row r="220" s="119" customFormat="true" ht="13.5" hidden="false" customHeight="false" outlineLevel="0" collapsed="false">
      <c r="A220" s="105"/>
      <c r="B220" s="127" t="str">
        <f aca="false">IF(C220="","",ROW()-3)</f>
        <v/>
      </c>
      <c r="C220" s="105"/>
      <c r="D220" s="105"/>
      <c r="E220" s="107"/>
      <c r="F220" s="108"/>
      <c r="G220" s="109"/>
      <c r="H220" s="109"/>
      <c r="I220" s="109"/>
      <c r="J220" s="105"/>
      <c r="K220" s="110"/>
      <c r="L220" s="132" t="str">
        <f aca="false">IF(ISERROR(VLOOKUP(K220,'参照表（2016.6.1時点）'!A:B,2,FALSE())),"",VLOOKUP(K220,'参照表（2016.6.1時点）'!A:B,2,FALSE()))</f>
        <v/>
      </c>
      <c r="M220" s="133" t="str">
        <f aca="false">IF(ISERROR(VLOOKUP(L220,'参照表（2016.6.1時点）'!B:C,2,FALSE())),"",VLOOKUP(L220,'参照表（2016.6.1時点）'!B:C,2,FALSE()))</f>
        <v/>
      </c>
      <c r="N220" s="134" t="str">
        <f aca="false">IF(K220="","","別表第２　体外診断用医薬品第１号")</f>
        <v/>
      </c>
      <c r="O220" s="135"/>
      <c r="P220" s="136" t="str">
        <f aca="false">IF(O220="","",IF(O220="イ","（放射性）","（放射性を除く）"))</f>
        <v/>
      </c>
      <c r="Q220" s="137" t="str">
        <f aca="false">IF(F220="","",IF(F220&gt;41967,"経過措置対象外","経過措置対象品目／一般品目を選択"))</f>
        <v/>
      </c>
      <c r="R220" s="116"/>
      <c r="S220" s="110"/>
      <c r="T220" s="117"/>
      <c r="U220" s="110"/>
      <c r="V220" s="116"/>
      <c r="W220" s="167"/>
      <c r="X220" s="106"/>
      <c r="Y220" s="165"/>
      <c r="Z220" s="165"/>
    </row>
    <row r="221" s="119" customFormat="true" ht="13.5" hidden="false" customHeight="false" outlineLevel="0" collapsed="false">
      <c r="A221" s="105"/>
      <c r="B221" s="127" t="str">
        <f aca="false">IF(C221="","",ROW()-3)</f>
        <v/>
      </c>
      <c r="C221" s="105"/>
      <c r="D221" s="105"/>
      <c r="E221" s="107"/>
      <c r="F221" s="108"/>
      <c r="G221" s="109"/>
      <c r="H221" s="109"/>
      <c r="I221" s="109"/>
      <c r="J221" s="105"/>
      <c r="K221" s="110"/>
      <c r="L221" s="132" t="str">
        <f aca="false">IF(ISERROR(VLOOKUP(K221,'参照表（2016.6.1時点）'!A:B,2,FALSE())),"",VLOOKUP(K221,'参照表（2016.6.1時点）'!A:B,2,FALSE()))</f>
        <v/>
      </c>
      <c r="M221" s="133" t="str">
        <f aca="false">IF(ISERROR(VLOOKUP(L221,'参照表（2016.6.1時点）'!B:C,2,FALSE())),"",VLOOKUP(L221,'参照表（2016.6.1時点）'!B:C,2,FALSE()))</f>
        <v/>
      </c>
      <c r="N221" s="134" t="str">
        <f aca="false">IF(K221="","","別表第２　体外診断用医薬品第１号")</f>
        <v/>
      </c>
      <c r="O221" s="135"/>
      <c r="P221" s="136" t="str">
        <f aca="false">IF(O221="","",IF(O221="イ","（放射性）","（放射性を除く）"))</f>
        <v/>
      </c>
      <c r="Q221" s="137" t="str">
        <f aca="false">IF(F221="","",IF(F221&gt;41967,"経過措置対象外","経過措置対象品目／一般品目を選択"))</f>
        <v/>
      </c>
      <c r="R221" s="116"/>
      <c r="S221" s="110"/>
      <c r="T221" s="117"/>
      <c r="U221" s="110"/>
      <c r="V221" s="116"/>
      <c r="W221" s="167"/>
      <c r="X221" s="106"/>
      <c r="Y221" s="165"/>
      <c r="Z221" s="165"/>
    </row>
    <row r="222" s="119" customFormat="true" ht="13.5" hidden="false" customHeight="false" outlineLevel="0" collapsed="false">
      <c r="A222" s="105"/>
      <c r="B222" s="127" t="str">
        <f aca="false">IF(C222="","",ROW()-3)</f>
        <v/>
      </c>
      <c r="C222" s="105"/>
      <c r="D222" s="105"/>
      <c r="E222" s="107"/>
      <c r="F222" s="108"/>
      <c r="G222" s="109"/>
      <c r="H222" s="109"/>
      <c r="I222" s="109"/>
      <c r="J222" s="105"/>
      <c r="K222" s="110"/>
      <c r="L222" s="132" t="str">
        <f aca="false">IF(ISERROR(VLOOKUP(K222,'参照表（2016.6.1時点）'!A:B,2,FALSE())),"",VLOOKUP(K222,'参照表（2016.6.1時点）'!A:B,2,FALSE()))</f>
        <v/>
      </c>
      <c r="M222" s="133" t="str">
        <f aca="false">IF(ISERROR(VLOOKUP(L222,'参照表（2016.6.1時点）'!B:C,2,FALSE())),"",VLOOKUP(L222,'参照表（2016.6.1時点）'!B:C,2,FALSE()))</f>
        <v/>
      </c>
      <c r="N222" s="134" t="str">
        <f aca="false">IF(K222="","","別表第２　体外診断用医薬品第１号")</f>
        <v/>
      </c>
      <c r="O222" s="135"/>
      <c r="P222" s="136" t="str">
        <f aca="false">IF(O222="","",IF(O222="イ","（放射性）","（放射性を除く）"))</f>
        <v/>
      </c>
      <c r="Q222" s="137" t="str">
        <f aca="false">IF(F222="","",IF(F222&gt;41967,"経過措置対象外","経過措置対象品目／一般品目を選択"))</f>
        <v/>
      </c>
      <c r="R222" s="116"/>
      <c r="S222" s="110"/>
      <c r="T222" s="117"/>
      <c r="U222" s="110"/>
      <c r="V222" s="116"/>
      <c r="W222" s="167"/>
      <c r="X222" s="106"/>
      <c r="Y222" s="165"/>
      <c r="Z222" s="165"/>
    </row>
    <row r="223" s="119" customFormat="true" ht="13.5" hidden="false" customHeight="false" outlineLevel="0" collapsed="false">
      <c r="A223" s="105"/>
      <c r="B223" s="127" t="str">
        <f aca="false">IF(C223="","",ROW()-3)</f>
        <v/>
      </c>
      <c r="C223" s="105"/>
      <c r="D223" s="105"/>
      <c r="E223" s="107"/>
      <c r="F223" s="108"/>
      <c r="G223" s="109"/>
      <c r="H223" s="109"/>
      <c r="I223" s="109"/>
      <c r="J223" s="105"/>
      <c r="K223" s="110"/>
      <c r="L223" s="132" t="str">
        <f aca="false">IF(ISERROR(VLOOKUP(K223,'参照表（2016.6.1時点）'!A:B,2,FALSE())),"",VLOOKUP(K223,'参照表（2016.6.1時点）'!A:B,2,FALSE()))</f>
        <v/>
      </c>
      <c r="M223" s="133" t="str">
        <f aca="false">IF(ISERROR(VLOOKUP(L223,'参照表（2016.6.1時点）'!B:C,2,FALSE())),"",VLOOKUP(L223,'参照表（2016.6.1時点）'!B:C,2,FALSE()))</f>
        <v/>
      </c>
      <c r="N223" s="134" t="str">
        <f aca="false">IF(K223="","","別表第２　体外診断用医薬品第１号")</f>
        <v/>
      </c>
      <c r="O223" s="135"/>
      <c r="P223" s="136" t="str">
        <f aca="false">IF(O223="","",IF(O223="イ","（放射性）","（放射性を除く）"))</f>
        <v/>
      </c>
      <c r="Q223" s="137" t="str">
        <f aca="false">IF(F223="","",IF(F223&gt;41967,"経過措置対象外","経過措置対象品目／一般品目を選択"))</f>
        <v/>
      </c>
      <c r="R223" s="116"/>
      <c r="S223" s="110"/>
      <c r="T223" s="117"/>
      <c r="U223" s="110"/>
      <c r="V223" s="116"/>
      <c r="W223" s="167"/>
      <c r="X223" s="106"/>
      <c r="Y223" s="165"/>
      <c r="Z223" s="165"/>
    </row>
    <row r="224" s="119" customFormat="true" ht="13.5" hidden="false" customHeight="false" outlineLevel="0" collapsed="false">
      <c r="A224" s="105"/>
      <c r="B224" s="127" t="str">
        <f aca="false">IF(C224="","",ROW()-3)</f>
        <v/>
      </c>
      <c r="C224" s="105"/>
      <c r="D224" s="105"/>
      <c r="E224" s="107"/>
      <c r="F224" s="108"/>
      <c r="G224" s="109"/>
      <c r="H224" s="109"/>
      <c r="I224" s="109"/>
      <c r="J224" s="105"/>
      <c r="K224" s="110"/>
      <c r="L224" s="132" t="str">
        <f aca="false">IF(ISERROR(VLOOKUP(K224,'参照表（2016.6.1時点）'!A:B,2,FALSE())),"",VLOOKUP(K224,'参照表（2016.6.1時点）'!A:B,2,FALSE()))</f>
        <v/>
      </c>
      <c r="M224" s="133" t="str">
        <f aca="false">IF(ISERROR(VLOOKUP(L224,'参照表（2016.6.1時点）'!B:C,2,FALSE())),"",VLOOKUP(L224,'参照表（2016.6.1時点）'!B:C,2,FALSE()))</f>
        <v/>
      </c>
      <c r="N224" s="134" t="str">
        <f aca="false">IF(K224="","","別表第２　体外診断用医薬品第１号")</f>
        <v/>
      </c>
      <c r="O224" s="135"/>
      <c r="P224" s="136" t="str">
        <f aca="false">IF(O224="","",IF(O224="イ","（放射性）","（放射性を除く）"))</f>
        <v/>
      </c>
      <c r="Q224" s="137" t="str">
        <f aca="false">IF(F224="","",IF(F224&gt;41967,"経過措置対象外","経過措置対象品目／一般品目を選択"))</f>
        <v/>
      </c>
      <c r="R224" s="116"/>
      <c r="S224" s="110"/>
      <c r="T224" s="117"/>
      <c r="U224" s="110"/>
      <c r="V224" s="116"/>
      <c r="W224" s="167"/>
      <c r="X224" s="106"/>
      <c r="Y224" s="165"/>
      <c r="Z224" s="165"/>
    </row>
    <row r="225" s="119" customFormat="true" ht="13.5" hidden="false" customHeight="false" outlineLevel="0" collapsed="false">
      <c r="A225" s="105"/>
      <c r="B225" s="127" t="str">
        <f aca="false">IF(C225="","",ROW()-3)</f>
        <v/>
      </c>
      <c r="C225" s="105"/>
      <c r="D225" s="105"/>
      <c r="E225" s="107"/>
      <c r="F225" s="108"/>
      <c r="G225" s="109"/>
      <c r="H225" s="109"/>
      <c r="I225" s="109"/>
      <c r="J225" s="105"/>
      <c r="K225" s="110"/>
      <c r="L225" s="132" t="str">
        <f aca="false">IF(ISERROR(VLOOKUP(K225,'参照表（2016.6.1時点）'!A:B,2,FALSE())),"",VLOOKUP(K225,'参照表（2016.6.1時点）'!A:B,2,FALSE()))</f>
        <v/>
      </c>
      <c r="M225" s="133" t="str">
        <f aca="false">IF(ISERROR(VLOOKUP(L225,'参照表（2016.6.1時点）'!B:C,2,FALSE())),"",VLOOKUP(L225,'参照表（2016.6.1時点）'!B:C,2,FALSE()))</f>
        <v/>
      </c>
      <c r="N225" s="134" t="str">
        <f aca="false">IF(K225="","","別表第２　体外診断用医薬品第１号")</f>
        <v/>
      </c>
      <c r="O225" s="135"/>
      <c r="P225" s="136" t="str">
        <f aca="false">IF(O225="","",IF(O225="イ","（放射性）","（放射性を除く）"))</f>
        <v/>
      </c>
      <c r="Q225" s="137" t="str">
        <f aca="false">IF(F225="","",IF(F225&gt;41967,"経過措置対象外","経過措置対象品目／一般品目を選択"))</f>
        <v/>
      </c>
      <c r="R225" s="116"/>
      <c r="S225" s="110"/>
      <c r="T225" s="117"/>
      <c r="U225" s="110"/>
      <c r="V225" s="116"/>
      <c r="W225" s="167"/>
      <c r="X225" s="106"/>
      <c r="Y225" s="165"/>
      <c r="Z225" s="165"/>
    </row>
    <row r="226" s="119" customFormat="true" ht="13.5" hidden="false" customHeight="false" outlineLevel="0" collapsed="false">
      <c r="A226" s="105"/>
      <c r="B226" s="127" t="str">
        <f aca="false">IF(C226="","",ROW()-3)</f>
        <v/>
      </c>
      <c r="C226" s="105"/>
      <c r="D226" s="105"/>
      <c r="E226" s="107"/>
      <c r="F226" s="108"/>
      <c r="G226" s="109"/>
      <c r="H226" s="109"/>
      <c r="I226" s="109"/>
      <c r="J226" s="105"/>
      <c r="K226" s="110"/>
      <c r="L226" s="132" t="str">
        <f aca="false">IF(ISERROR(VLOOKUP(K226,'参照表（2016.6.1時点）'!A:B,2,FALSE())),"",VLOOKUP(K226,'参照表（2016.6.1時点）'!A:B,2,FALSE()))</f>
        <v/>
      </c>
      <c r="M226" s="133" t="str">
        <f aca="false">IF(ISERROR(VLOOKUP(L226,'参照表（2016.6.1時点）'!B:C,2,FALSE())),"",VLOOKUP(L226,'参照表（2016.6.1時点）'!B:C,2,FALSE()))</f>
        <v/>
      </c>
      <c r="N226" s="134" t="str">
        <f aca="false">IF(K226="","","別表第２　体外診断用医薬品第１号")</f>
        <v/>
      </c>
      <c r="O226" s="135"/>
      <c r="P226" s="136" t="str">
        <f aca="false">IF(O226="","",IF(O226="イ","（放射性）","（放射性を除く）"))</f>
        <v/>
      </c>
      <c r="Q226" s="137" t="str">
        <f aca="false">IF(F226="","",IF(F226&gt;41967,"経過措置対象外","経過措置対象品目／一般品目を選択"))</f>
        <v/>
      </c>
      <c r="R226" s="116"/>
      <c r="S226" s="110"/>
      <c r="T226" s="117"/>
      <c r="U226" s="110"/>
      <c r="V226" s="116"/>
      <c r="W226" s="167"/>
      <c r="X226" s="106"/>
      <c r="Y226" s="165"/>
      <c r="Z226" s="165"/>
    </row>
    <row r="227" s="119" customFormat="true" ht="13.5" hidden="false" customHeight="false" outlineLevel="0" collapsed="false">
      <c r="A227" s="105"/>
      <c r="B227" s="127" t="str">
        <f aca="false">IF(C227="","",ROW()-3)</f>
        <v/>
      </c>
      <c r="C227" s="105"/>
      <c r="D227" s="105"/>
      <c r="E227" s="107"/>
      <c r="F227" s="108"/>
      <c r="G227" s="109"/>
      <c r="H227" s="109"/>
      <c r="I227" s="109"/>
      <c r="J227" s="105"/>
      <c r="K227" s="110"/>
      <c r="L227" s="132" t="str">
        <f aca="false">IF(ISERROR(VLOOKUP(K227,'参照表（2016.6.1時点）'!A:B,2,FALSE())),"",VLOOKUP(K227,'参照表（2016.6.1時点）'!A:B,2,FALSE()))</f>
        <v/>
      </c>
      <c r="M227" s="133" t="str">
        <f aca="false">IF(ISERROR(VLOOKUP(L227,'参照表（2016.6.1時点）'!B:C,2,FALSE())),"",VLOOKUP(L227,'参照表（2016.6.1時点）'!B:C,2,FALSE()))</f>
        <v/>
      </c>
      <c r="N227" s="134" t="str">
        <f aca="false">IF(K227="","","別表第２　体外診断用医薬品第１号")</f>
        <v/>
      </c>
      <c r="O227" s="135"/>
      <c r="P227" s="136" t="str">
        <f aca="false">IF(O227="","",IF(O227="イ","（放射性）","（放射性を除く）"))</f>
        <v/>
      </c>
      <c r="Q227" s="137" t="str">
        <f aca="false">IF(F227="","",IF(F227&gt;41967,"経過措置対象外","経過措置対象品目／一般品目を選択"))</f>
        <v/>
      </c>
      <c r="R227" s="116"/>
      <c r="S227" s="110"/>
      <c r="T227" s="117"/>
      <c r="U227" s="110"/>
      <c r="V227" s="116"/>
      <c r="W227" s="167"/>
      <c r="X227" s="106"/>
      <c r="Y227" s="165"/>
      <c r="Z227" s="165"/>
    </row>
    <row r="228" s="119" customFormat="true" ht="13.5" hidden="false" customHeight="false" outlineLevel="0" collapsed="false">
      <c r="A228" s="105"/>
      <c r="B228" s="127" t="str">
        <f aca="false">IF(C228="","",ROW()-3)</f>
        <v/>
      </c>
      <c r="C228" s="105"/>
      <c r="D228" s="105"/>
      <c r="E228" s="107"/>
      <c r="F228" s="108"/>
      <c r="G228" s="109"/>
      <c r="H228" s="109"/>
      <c r="I228" s="109"/>
      <c r="J228" s="105"/>
      <c r="K228" s="110"/>
      <c r="L228" s="132" t="str">
        <f aca="false">IF(ISERROR(VLOOKUP(K228,'参照表（2016.6.1時点）'!A:B,2,FALSE())),"",VLOOKUP(K228,'参照表（2016.6.1時点）'!A:B,2,FALSE()))</f>
        <v/>
      </c>
      <c r="M228" s="133" t="str">
        <f aca="false">IF(ISERROR(VLOOKUP(L228,'参照表（2016.6.1時点）'!B:C,2,FALSE())),"",VLOOKUP(L228,'参照表（2016.6.1時点）'!B:C,2,FALSE()))</f>
        <v/>
      </c>
      <c r="N228" s="134" t="str">
        <f aca="false">IF(K228="","","別表第２　体外診断用医薬品第１号")</f>
        <v/>
      </c>
      <c r="O228" s="135"/>
      <c r="P228" s="136" t="str">
        <f aca="false">IF(O228="","",IF(O228="イ","（放射性）","（放射性を除く）"))</f>
        <v/>
      </c>
      <c r="Q228" s="137" t="str">
        <f aca="false">IF(F228="","",IF(F228&gt;41967,"経過措置対象外","経過措置対象品目／一般品目を選択"))</f>
        <v/>
      </c>
      <c r="R228" s="116"/>
      <c r="S228" s="110"/>
      <c r="T228" s="117"/>
      <c r="U228" s="110"/>
      <c r="V228" s="116"/>
      <c r="W228" s="167"/>
      <c r="X228" s="106"/>
      <c r="Y228" s="165"/>
      <c r="Z228" s="165"/>
    </row>
    <row r="229" s="119" customFormat="true" ht="13.5" hidden="false" customHeight="false" outlineLevel="0" collapsed="false">
      <c r="A229" s="105"/>
      <c r="B229" s="127" t="str">
        <f aca="false">IF(C229="","",ROW()-3)</f>
        <v/>
      </c>
      <c r="C229" s="105"/>
      <c r="D229" s="105"/>
      <c r="E229" s="107"/>
      <c r="F229" s="108"/>
      <c r="G229" s="109"/>
      <c r="H229" s="109"/>
      <c r="I229" s="109"/>
      <c r="J229" s="105"/>
      <c r="K229" s="110"/>
      <c r="L229" s="132" t="str">
        <f aca="false">IF(ISERROR(VLOOKUP(K229,'参照表（2016.6.1時点）'!A:B,2,FALSE())),"",VLOOKUP(K229,'参照表（2016.6.1時点）'!A:B,2,FALSE()))</f>
        <v/>
      </c>
      <c r="M229" s="133" t="str">
        <f aca="false">IF(ISERROR(VLOOKUP(L229,'参照表（2016.6.1時点）'!B:C,2,FALSE())),"",VLOOKUP(L229,'参照表（2016.6.1時点）'!B:C,2,FALSE()))</f>
        <v/>
      </c>
      <c r="N229" s="134" t="str">
        <f aca="false">IF(K229="","","別表第２　体外診断用医薬品第１号")</f>
        <v/>
      </c>
      <c r="O229" s="135"/>
      <c r="P229" s="136" t="str">
        <f aca="false">IF(O229="","",IF(O229="イ","（放射性）","（放射性を除く）"))</f>
        <v/>
      </c>
      <c r="Q229" s="137" t="str">
        <f aca="false">IF(F229="","",IF(F229&gt;41967,"経過措置対象外","経過措置対象品目／一般品目を選択"))</f>
        <v/>
      </c>
      <c r="R229" s="116"/>
      <c r="S229" s="110"/>
      <c r="T229" s="117"/>
      <c r="U229" s="110"/>
      <c r="V229" s="116"/>
      <c r="W229" s="167"/>
      <c r="X229" s="106"/>
      <c r="Y229" s="165"/>
      <c r="Z229" s="165"/>
    </row>
    <row r="230" s="119" customFormat="true" ht="13.5" hidden="false" customHeight="false" outlineLevel="0" collapsed="false">
      <c r="A230" s="105"/>
      <c r="B230" s="127" t="str">
        <f aca="false">IF(C230="","",ROW()-3)</f>
        <v/>
      </c>
      <c r="C230" s="105"/>
      <c r="D230" s="105"/>
      <c r="E230" s="107"/>
      <c r="F230" s="108"/>
      <c r="G230" s="109"/>
      <c r="H230" s="109"/>
      <c r="I230" s="109"/>
      <c r="J230" s="105"/>
      <c r="K230" s="110"/>
      <c r="L230" s="132" t="str">
        <f aca="false">IF(ISERROR(VLOOKUP(K230,'参照表（2016.6.1時点）'!A:B,2,FALSE())),"",VLOOKUP(K230,'参照表（2016.6.1時点）'!A:B,2,FALSE()))</f>
        <v/>
      </c>
      <c r="M230" s="133" t="str">
        <f aca="false">IF(ISERROR(VLOOKUP(L230,'参照表（2016.6.1時点）'!B:C,2,FALSE())),"",VLOOKUP(L230,'参照表（2016.6.1時点）'!B:C,2,FALSE()))</f>
        <v/>
      </c>
      <c r="N230" s="134" t="str">
        <f aca="false">IF(K230="","","別表第２　体外診断用医薬品第１号")</f>
        <v/>
      </c>
      <c r="O230" s="135"/>
      <c r="P230" s="136" t="str">
        <f aca="false">IF(O230="","",IF(O230="イ","（放射性）","（放射性を除く）"))</f>
        <v/>
      </c>
      <c r="Q230" s="137" t="str">
        <f aca="false">IF(F230="","",IF(F230&gt;41967,"経過措置対象外","経過措置対象品目／一般品目を選択"))</f>
        <v/>
      </c>
      <c r="R230" s="116"/>
      <c r="S230" s="110"/>
      <c r="T230" s="117"/>
      <c r="U230" s="110"/>
      <c r="V230" s="116"/>
      <c r="W230" s="167"/>
      <c r="X230" s="106"/>
      <c r="Y230" s="165"/>
      <c r="Z230" s="165"/>
    </row>
    <row r="231" s="119" customFormat="true" ht="13.5" hidden="false" customHeight="false" outlineLevel="0" collapsed="false">
      <c r="A231" s="105"/>
      <c r="B231" s="127" t="str">
        <f aca="false">IF(C231="","",ROW()-3)</f>
        <v/>
      </c>
      <c r="C231" s="105"/>
      <c r="D231" s="105"/>
      <c r="E231" s="107"/>
      <c r="F231" s="108"/>
      <c r="G231" s="109"/>
      <c r="H231" s="109"/>
      <c r="I231" s="109"/>
      <c r="J231" s="105"/>
      <c r="K231" s="110"/>
      <c r="L231" s="132" t="str">
        <f aca="false">IF(ISERROR(VLOOKUP(K231,'参照表（2016.6.1時点）'!A:B,2,FALSE())),"",VLOOKUP(K231,'参照表（2016.6.1時点）'!A:B,2,FALSE()))</f>
        <v/>
      </c>
      <c r="M231" s="133" t="str">
        <f aca="false">IF(ISERROR(VLOOKUP(L231,'参照表（2016.6.1時点）'!B:C,2,FALSE())),"",VLOOKUP(L231,'参照表（2016.6.1時点）'!B:C,2,FALSE()))</f>
        <v/>
      </c>
      <c r="N231" s="134" t="str">
        <f aca="false">IF(K231="","","別表第２　体外診断用医薬品第１号")</f>
        <v/>
      </c>
      <c r="O231" s="135"/>
      <c r="P231" s="136" t="str">
        <f aca="false">IF(O231="","",IF(O231="イ","（放射性）","（放射性を除く）"))</f>
        <v/>
      </c>
      <c r="Q231" s="137" t="str">
        <f aca="false">IF(F231="","",IF(F231&gt;41967,"経過措置対象外","経過措置対象品目／一般品目を選択"))</f>
        <v/>
      </c>
      <c r="R231" s="116"/>
      <c r="S231" s="110"/>
      <c r="T231" s="117"/>
      <c r="U231" s="110"/>
      <c r="V231" s="116"/>
      <c r="W231" s="167"/>
      <c r="X231" s="106"/>
      <c r="Y231" s="165"/>
      <c r="Z231" s="165"/>
    </row>
    <row r="232" s="119" customFormat="true" ht="13.5" hidden="false" customHeight="false" outlineLevel="0" collapsed="false">
      <c r="A232" s="105"/>
      <c r="B232" s="127" t="str">
        <f aca="false">IF(C232="","",ROW()-3)</f>
        <v/>
      </c>
      <c r="C232" s="105"/>
      <c r="D232" s="105"/>
      <c r="E232" s="107"/>
      <c r="F232" s="108"/>
      <c r="G232" s="109"/>
      <c r="H232" s="109"/>
      <c r="I232" s="109"/>
      <c r="J232" s="105"/>
      <c r="K232" s="110"/>
      <c r="L232" s="132" t="str">
        <f aca="false">IF(ISERROR(VLOOKUP(K232,'参照表（2016.6.1時点）'!A:B,2,FALSE())),"",VLOOKUP(K232,'参照表（2016.6.1時点）'!A:B,2,FALSE()))</f>
        <v/>
      </c>
      <c r="M232" s="133" t="str">
        <f aca="false">IF(ISERROR(VLOOKUP(L232,'参照表（2016.6.1時点）'!B:C,2,FALSE())),"",VLOOKUP(L232,'参照表（2016.6.1時点）'!B:C,2,FALSE()))</f>
        <v/>
      </c>
      <c r="N232" s="134" t="str">
        <f aca="false">IF(K232="","","別表第２　体外診断用医薬品第１号")</f>
        <v/>
      </c>
      <c r="O232" s="135"/>
      <c r="P232" s="136" t="str">
        <f aca="false">IF(O232="","",IF(O232="イ","（放射性）","（放射性を除く）"))</f>
        <v/>
      </c>
      <c r="Q232" s="137" t="str">
        <f aca="false">IF(F232="","",IF(F232&gt;41967,"経過措置対象外","経過措置対象品目／一般品目を選択"))</f>
        <v/>
      </c>
      <c r="R232" s="116"/>
      <c r="S232" s="110"/>
      <c r="T232" s="117"/>
      <c r="U232" s="110"/>
      <c r="V232" s="116"/>
      <c r="W232" s="167"/>
      <c r="X232" s="106"/>
      <c r="Y232" s="165"/>
      <c r="Z232" s="165"/>
    </row>
    <row r="233" s="119" customFormat="true" ht="13.5" hidden="false" customHeight="false" outlineLevel="0" collapsed="false">
      <c r="A233" s="105"/>
      <c r="B233" s="127" t="str">
        <f aca="false">IF(C233="","",ROW()-3)</f>
        <v/>
      </c>
      <c r="C233" s="105"/>
      <c r="D233" s="105"/>
      <c r="E233" s="107"/>
      <c r="F233" s="108"/>
      <c r="G233" s="109"/>
      <c r="H233" s="109"/>
      <c r="I233" s="109"/>
      <c r="J233" s="105"/>
      <c r="K233" s="110"/>
      <c r="L233" s="132" t="str">
        <f aca="false">IF(ISERROR(VLOOKUP(K233,'参照表（2016.6.1時点）'!A:B,2,FALSE())),"",VLOOKUP(K233,'参照表（2016.6.1時点）'!A:B,2,FALSE()))</f>
        <v/>
      </c>
      <c r="M233" s="133" t="str">
        <f aca="false">IF(ISERROR(VLOOKUP(L233,'参照表（2016.6.1時点）'!B:C,2,FALSE())),"",VLOOKUP(L233,'参照表（2016.6.1時点）'!B:C,2,FALSE()))</f>
        <v/>
      </c>
      <c r="N233" s="134" t="str">
        <f aca="false">IF(K233="","","別表第２　体外診断用医薬品第１号")</f>
        <v/>
      </c>
      <c r="O233" s="135"/>
      <c r="P233" s="136" t="str">
        <f aca="false">IF(O233="","",IF(O233="イ","（放射性）","（放射性を除く）"))</f>
        <v/>
      </c>
      <c r="Q233" s="137" t="str">
        <f aca="false">IF(F233="","",IF(F233&gt;41967,"経過措置対象外","経過措置対象品目／一般品目を選択"))</f>
        <v/>
      </c>
      <c r="R233" s="116"/>
      <c r="S233" s="110"/>
      <c r="T233" s="117"/>
      <c r="U233" s="110"/>
      <c r="V233" s="116"/>
      <c r="W233" s="167"/>
      <c r="X233" s="106"/>
      <c r="Y233" s="165"/>
      <c r="Z233" s="165"/>
    </row>
    <row r="234" s="119" customFormat="true" ht="13.5" hidden="false" customHeight="false" outlineLevel="0" collapsed="false">
      <c r="A234" s="105"/>
      <c r="B234" s="127" t="str">
        <f aca="false">IF(C234="","",ROW()-3)</f>
        <v/>
      </c>
      <c r="C234" s="105"/>
      <c r="D234" s="105"/>
      <c r="E234" s="107"/>
      <c r="F234" s="108"/>
      <c r="G234" s="109"/>
      <c r="H234" s="109"/>
      <c r="I234" s="109"/>
      <c r="J234" s="105"/>
      <c r="K234" s="110"/>
      <c r="L234" s="132" t="str">
        <f aca="false">IF(ISERROR(VLOOKUP(K234,'参照表（2016.6.1時点）'!A:B,2,FALSE())),"",VLOOKUP(K234,'参照表（2016.6.1時点）'!A:B,2,FALSE()))</f>
        <v/>
      </c>
      <c r="M234" s="133" t="str">
        <f aca="false">IF(ISERROR(VLOOKUP(L234,'参照表（2016.6.1時点）'!B:C,2,FALSE())),"",VLOOKUP(L234,'参照表（2016.6.1時点）'!B:C,2,FALSE()))</f>
        <v/>
      </c>
      <c r="N234" s="134" t="str">
        <f aca="false">IF(K234="","","別表第２　体外診断用医薬品第１号")</f>
        <v/>
      </c>
      <c r="O234" s="135"/>
      <c r="P234" s="136" t="str">
        <f aca="false">IF(O234="","",IF(O234="イ","（放射性）","（放射性を除く）"))</f>
        <v/>
      </c>
      <c r="Q234" s="137" t="str">
        <f aca="false">IF(F234="","",IF(F234&gt;41967,"経過措置対象外","経過措置対象品目／一般品目を選択"))</f>
        <v/>
      </c>
      <c r="R234" s="116"/>
      <c r="S234" s="110"/>
      <c r="T234" s="117"/>
      <c r="U234" s="110"/>
      <c r="V234" s="116"/>
      <c r="W234" s="167"/>
      <c r="X234" s="106"/>
      <c r="Y234" s="165"/>
      <c r="Z234" s="165"/>
    </row>
    <row r="235" s="119" customFormat="true" ht="13.5" hidden="false" customHeight="false" outlineLevel="0" collapsed="false">
      <c r="A235" s="105"/>
      <c r="B235" s="127" t="str">
        <f aca="false">IF(C235="","",ROW()-3)</f>
        <v/>
      </c>
      <c r="C235" s="105"/>
      <c r="D235" s="105"/>
      <c r="E235" s="107"/>
      <c r="F235" s="108"/>
      <c r="G235" s="109"/>
      <c r="H235" s="109"/>
      <c r="I235" s="109"/>
      <c r="J235" s="105"/>
      <c r="K235" s="110"/>
      <c r="L235" s="132" t="str">
        <f aca="false">IF(ISERROR(VLOOKUP(K235,'参照表（2016.6.1時点）'!A:B,2,FALSE())),"",VLOOKUP(K235,'参照表（2016.6.1時点）'!A:B,2,FALSE()))</f>
        <v/>
      </c>
      <c r="M235" s="133" t="str">
        <f aca="false">IF(ISERROR(VLOOKUP(L235,'参照表（2016.6.1時点）'!B:C,2,FALSE())),"",VLOOKUP(L235,'参照表（2016.6.1時点）'!B:C,2,FALSE()))</f>
        <v/>
      </c>
      <c r="N235" s="134" t="str">
        <f aca="false">IF(K235="","","別表第２　体外診断用医薬品第１号")</f>
        <v/>
      </c>
      <c r="O235" s="135"/>
      <c r="P235" s="136" t="str">
        <f aca="false">IF(O235="","",IF(O235="イ","（放射性）","（放射性を除く）"))</f>
        <v/>
      </c>
      <c r="Q235" s="137" t="str">
        <f aca="false">IF(F235="","",IF(F235&gt;41967,"経過措置対象外","経過措置対象品目／一般品目を選択"))</f>
        <v/>
      </c>
      <c r="R235" s="116"/>
      <c r="S235" s="110"/>
      <c r="T235" s="117"/>
      <c r="U235" s="110"/>
      <c r="V235" s="116"/>
      <c r="W235" s="167"/>
      <c r="X235" s="106"/>
      <c r="Y235" s="165"/>
      <c r="Z235" s="165"/>
    </row>
    <row r="236" s="119" customFormat="true" ht="13.5" hidden="false" customHeight="false" outlineLevel="0" collapsed="false">
      <c r="A236" s="105"/>
      <c r="B236" s="127" t="str">
        <f aca="false">IF(C236="","",ROW()-3)</f>
        <v/>
      </c>
      <c r="C236" s="105"/>
      <c r="D236" s="105"/>
      <c r="E236" s="107"/>
      <c r="F236" s="108"/>
      <c r="G236" s="109"/>
      <c r="H236" s="109"/>
      <c r="I236" s="109"/>
      <c r="J236" s="105"/>
      <c r="K236" s="110"/>
      <c r="L236" s="132" t="str">
        <f aca="false">IF(ISERROR(VLOOKUP(K236,'参照表（2016.6.1時点）'!A:B,2,FALSE())),"",VLOOKUP(K236,'参照表（2016.6.1時点）'!A:B,2,FALSE()))</f>
        <v/>
      </c>
      <c r="M236" s="133" t="str">
        <f aca="false">IF(ISERROR(VLOOKUP(L236,'参照表（2016.6.1時点）'!B:C,2,FALSE())),"",VLOOKUP(L236,'参照表（2016.6.1時点）'!B:C,2,FALSE()))</f>
        <v/>
      </c>
      <c r="N236" s="134" t="str">
        <f aca="false">IF(K236="","","別表第２　体外診断用医薬品第１号")</f>
        <v/>
      </c>
      <c r="O236" s="135"/>
      <c r="P236" s="136" t="str">
        <f aca="false">IF(O236="","",IF(O236="イ","（放射性）","（放射性を除く）"))</f>
        <v/>
      </c>
      <c r="Q236" s="137" t="str">
        <f aca="false">IF(F236="","",IF(F236&gt;41967,"経過措置対象外","経過措置対象品目／一般品目を選択"))</f>
        <v/>
      </c>
      <c r="R236" s="116"/>
      <c r="S236" s="110"/>
      <c r="T236" s="117"/>
      <c r="U236" s="110"/>
      <c r="V236" s="116"/>
      <c r="W236" s="167"/>
      <c r="X236" s="106"/>
      <c r="Y236" s="165"/>
      <c r="Z236" s="165"/>
    </row>
    <row r="237" s="119" customFormat="true" ht="13.5" hidden="false" customHeight="false" outlineLevel="0" collapsed="false">
      <c r="A237" s="105"/>
      <c r="B237" s="127" t="str">
        <f aca="false">IF(C237="","",ROW()-3)</f>
        <v/>
      </c>
      <c r="C237" s="105"/>
      <c r="D237" s="105"/>
      <c r="E237" s="107"/>
      <c r="F237" s="108"/>
      <c r="G237" s="109"/>
      <c r="H237" s="109"/>
      <c r="I237" s="109"/>
      <c r="J237" s="105"/>
      <c r="K237" s="110"/>
      <c r="L237" s="132" t="str">
        <f aca="false">IF(ISERROR(VLOOKUP(K237,'参照表（2016.6.1時点）'!A:B,2,FALSE())),"",VLOOKUP(K237,'参照表（2016.6.1時点）'!A:B,2,FALSE()))</f>
        <v/>
      </c>
      <c r="M237" s="133" t="str">
        <f aca="false">IF(ISERROR(VLOOKUP(L237,'参照表（2016.6.1時点）'!B:C,2,FALSE())),"",VLOOKUP(L237,'参照表（2016.6.1時点）'!B:C,2,FALSE()))</f>
        <v/>
      </c>
      <c r="N237" s="134" t="str">
        <f aca="false">IF(K237="","","別表第２　体外診断用医薬品第１号")</f>
        <v/>
      </c>
      <c r="O237" s="135"/>
      <c r="P237" s="136" t="str">
        <f aca="false">IF(O237="","",IF(O237="イ","（放射性）","（放射性を除く）"))</f>
        <v/>
      </c>
      <c r="Q237" s="137" t="str">
        <f aca="false">IF(F237="","",IF(F237&gt;41967,"経過措置対象外","経過措置対象品目／一般品目を選択"))</f>
        <v/>
      </c>
      <c r="R237" s="116"/>
      <c r="S237" s="110"/>
      <c r="T237" s="117"/>
      <c r="U237" s="110"/>
      <c r="V237" s="116"/>
      <c r="W237" s="167"/>
      <c r="X237" s="106"/>
      <c r="Y237" s="165"/>
      <c r="Z237" s="165"/>
    </row>
    <row r="238" s="119" customFormat="true" ht="13.5" hidden="false" customHeight="false" outlineLevel="0" collapsed="false">
      <c r="A238" s="105"/>
      <c r="B238" s="127" t="str">
        <f aca="false">IF(C238="","",ROW()-3)</f>
        <v/>
      </c>
      <c r="C238" s="105"/>
      <c r="D238" s="105"/>
      <c r="E238" s="107"/>
      <c r="F238" s="108"/>
      <c r="G238" s="109"/>
      <c r="H238" s="109"/>
      <c r="I238" s="109"/>
      <c r="J238" s="105"/>
      <c r="K238" s="110"/>
      <c r="L238" s="132" t="str">
        <f aca="false">IF(ISERROR(VLOOKUP(K238,'参照表（2016.6.1時点）'!A:B,2,FALSE())),"",VLOOKUP(K238,'参照表（2016.6.1時点）'!A:B,2,FALSE()))</f>
        <v/>
      </c>
      <c r="M238" s="133" t="str">
        <f aca="false">IF(ISERROR(VLOOKUP(L238,'参照表（2016.6.1時点）'!B:C,2,FALSE())),"",VLOOKUP(L238,'参照表（2016.6.1時点）'!B:C,2,FALSE()))</f>
        <v/>
      </c>
      <c r="N238" s="134" t="str">
        <f aca="false">IF(K238="","","別表第２　体外診断用医薬品第１号")</f>
        <v/>
      </c>
      <c r="O238" s="135"/>
      <c r="P238" s="136" t="str">
        <f aca="false">IF(O238="","",IF(O238="イ","（放射性）","（放射性を除く）"))</f>
        <v/>
      </c>
      <c r="Q238" s="137" t="str">
        <f aca="false">IF(F238="","",IF(F238&gt;41967,"経過措置対象外","経過措置対象品目／一般品目を選択"))</f>
        <v/>
      </c>
      <c r="R238" s="116"/>
      <c r="S238" s="110"/>
      <c r="T238" s="117"/>
      <c r="U238" s="110"/>
      <c r="V238" s="116"/>
      <c r="W238" s="167"/>
      <c r="X238" s="106"/>
      <c r="Y238" s="165"/>
      <c r="Z238" s="165"/>
    </row>
    <row r="239" s="119" customFormat="true" ht="13.5" hidden="false" customHeight="false" outlineLevel="0" collapsed="false">
      <c r="A239" s="105"/>
      <c r="B239" s="127" t="str">
        <f aca="false">IF(C239="","",ROW()-3)</f>
        <v/>
      </c>
      <c r="C239" s="105"/>
      <c r="D239" s="105"/>
      <c r="E239" s="107"/>
      <c r="F239" s="108"/>
      <c r="G239" s="109"/>
      <c r="H239" s="109"/>
      <c r="I239" s="109"/>
      <c r="J239" s="105"/>
      <c r="K239" s="110"/>
      <c r="L239" s="132" t="str">
        <f aca="false">IF(ISERROR(VLOOKUP(K239,'参照表（2016.6.1時点）'!A:B,2,FALSE())),"",VLOOKUP(K239,'参照表（2016.6.1時点）'!A:B,2,FALSE()))</f>
        <v/>
      </c>
      <c r="M239" s="133" t="str">
        <f aca="false">IF(ISERROR(VLOOKUP(L239,'参照表（2016.6.1時点）'!B:C,2,FALSE())),"",VLOOKUP(L239,'参照表（2016.6.1時点）'!B:C,2,FALSE()))</f>
        <v/>
      </c>
      <c r="N239" s="134" t="str">
        <f aca="false">IF(K239="","","別表第２　体外診断用医薬品第１号")</f>
        <v/>
      </c>
      <c r="O239" s="135"/>
      <c r="P239" s="136" t="str">
        <f aca="false">IF(O239="","",IF(O239="イ","（放射性）","（放射性を除く）"))</f>
        <v/>
      </c>
      <c r="Q239" s="137" t="str">
        <f aca="false">IF(F239="","",IF(F239&gt;41967,"経過措置対象外","経過措置対象品目／一般品目を選択"))</f>
        <v/>
      </c>
      <c r="R239" s="116"/>
      <c r="S239" s="110"/>
      <c r="T239" s="117"/>
      <c r="U239" s="110"/>
      <c r="V239" s="116"/>
      <c r="W239" s="167"/>
      <c r="X239" s="106"/>
      <c r="Y239" s="165"/>
      <c r="Z239" s="165"/>
    </row>
    <row r="240" s="119" customFormat="true" ht="13.5" hidden="false" customHeight="false" outlineLevel="0" collapsed="false">
      <c r="A240" s="105"/>
      <c r="B240" s="127" t="str">
        <f aca="false">IF(C240="","",ROW()-3)</f>
        <v/>
      </c>
      <c r="C240" s="105"/>
      <c r="D240" s="105"/>
      <c r="E240" s="107"/>
      <c r="F240" s="108"/>
      <c r="G240" s="109"/>
      <c r="H240" s="109"/>
      <c r="I240" s="109"/>
      <c r="J240" s="105"/>
      <c r="K240" s="110"/>
      <c r="L240" s="132" t="str">
        <f aca="false">IF(ISERROR(VLOOKUP(K240,'参照表（2016.6.1時点）'!A:B,2,FALSE())),"",VLOOKUP(K240,'参照表（2016.6.1時点）'!A:B,2,FALSE()))</f>
        <v/>
      </c>
      <c r="M240" s="133" t="str">
        <f aca="false">IF(ISERROR(VLOOKUP(L240,'参照表（2016.6.1時点）'!B:C,2,FALSE())),"",VLOOKUP(L240,'参照表（2016.6.1時点）'!B:C,2,FALSE()))</f>
        <v/>
      </c>
      <c r="N240" s="134" t="str">
        <f aca="false">IF(K240="","","別表第２　体外診断用医薬品第１号")</f>
        <v/>
      </c>
      <c r="O240" s="135"/>
      <c r="P240" s="136" t="str">
        <f aca="false">IF(O240="","",IF(O240="イ","（放射性）","（放射性を除く）"))</f>
        <v/>
      </c>
      <c r="Q240" s="137" t="str">
        <f aca="false">IF(F240="","",IF(F240&gt;41967,"経過措置対象外","経過措置対象品目／一般品目を選択"))</f>
        <v/>
      </c>
      <c r="R240" s="116"/>
      <c r="S240" s="110"/>
      <c r="T240" s="117"/>
      <c r="U240" s="110"/>
      <c r="V240" s="116"/>
      <c r="W240" s="167"/>
      <c r="X240" s="106"/>
      <c r="Y240" s="165"/>
      <c r="Z240" s="165"/>
    </row>
    <row r="241" s="119" customFormat="true" ht="13.5" hidden="false" customHeight="false" outlineLevel="0" collapsed="false">
      <c r="A241" s="105"/>
      <c r="B241" s="127" t="str">
        <f aca="false">IF(C241="","",ROW()-3)</f>
        <v/>
      </c>
      <c r="C241" s="105"/>
      <c r="D241" s="105"/>
      <c r="E241" s="107"/>
      <c r="F241" s="108"/>
      <c r="G241" s="109"/>
      <c r="H241" s="109"/>
      <c r="I241" s="109"/>
      <c r="J241" s="105"/>
      <c r="K241" s="110"/>
      <c r="L241" s="132" t="str">
        <f aca="false">IF(ISERROR(VLOOKUP(K241,'参照表（2016.6.1時点）'!A:B,2,FALSE())),"",VLOOKUP(K241,'参照表（2016.6.1時点）'!A:B,2,FALSE()))</f>
        <v/>
      </c>
      <c r="M241" s="133" t="str">
        <f aca="false">IF(ISERROR(VLOOKUP(L241,'参照表（2016.6.1時点）'!B:C,2,FALSE())),"",VLOOKUP(L241,'参照表（2016.6.1時点）'!B:C,2,FALSE()))</f>
        <v/>
      </c>
      <c r="N241" s="134" t="str">
        <f aca="false">IF(K241="","","別表第２　体外診断用医薬品第１号")</f>
        <v/>
      </c>
      <c r="O241" s="135"/>
      <c r="P241" s="136" t="str">
        <f aca="false">IF(O241="","",IF(O241="イ","（放射性）","（放射性を除く）"))</f>
        <v/>
      </c>
      <c r="Q241" s="137" t="str">
        <f aca="false">IF(F241="","",IF(F241&gt;41967,"経過措置対象外","経過措置対象品目／一般品目を選択"))</f>
        <v/>
      </c>
      <c r="R241" s="116"/>
      <c r="S241" s="110"/>
      <c r="T241" s="117"/>
      <c r="U241" s="110"/>
      <c r="V241" s="116"/>
      <c r="W241" s="167"/>
      <c r="X241" s="106"/>
      <c r="Y241" s="165"/>
      <c r="Z241" s="165"/>
    </row>
    <row r="242" s="119" customFormat="true" ht="13.5" hidden="false" customHeight="false" outlineLevel="0" collapsed="false">
      <c r="A242" s="105"/>
      <c r="B242" s="127" t="str">
        <f aca="false">IF(C242="","",ROW()-3)</f>
        <v/>
      </c>
      <c r="C242" s="105"/>
      <c r="D242" s="105"/>
      <c r="E242" s="107"/>
      <c r="F242" s="108"/>
      <c r="G242" s="109"/>
      <c r="H242" s="109"/>
      <c r="I242" s="109"/>
      <c r="J242" s="105"/>
      <c r="K242" s="110"/>
      <c r="L242" s="132" t="str">
        <f aca="false">IF(ISERROR(VLOOKUP(K242,'参照表（2016.6.1時点）'!A:B,2,FALSE())),"",VLOOKUP(K242,'参照表（2016.6.1時点）'!A:B,2,FALSE()))</f>
        <v/>
      </c>
      <c r="M242" s="133" t="str">
        <f aca="false">IF(ISERROR(VLOOKUP(L242,'参照表（2016.6.1時点）'!B:C,2,FALSE())),"",VLOOKUP(L242,'参照表（2016.6.1時点）'!B:C,2,FALSE()))</f>
        <v/>
      </c>
      <c r="N242" s="134" t="str">
        <f aca="false">IF(K242="","","別表第２　体外診断用医薬品第１号")</f>
        <v/>
      </c>
      <c r="O242" s="135"/>
      <c r="P242" s="136" t="str">
        <f aca="false">IF(O242="","",IF(O242="イ","（放射性）","（放射性を除く）"))</f>
        <v/>
      </c>
      <c r="Q242" s="137" t="str">
        <f aca="false">IF(F242="","",IF(F242&gt;41967,"経過措置対象外","経過措置対象品目／一般品目を選択"))</f>
        <v/>
      </c>
      <c r="R242" s="116"/>
      <c r="S242" s="110"/>
      <c r="T242" s="117"/>
      <c r="U242" s="110"/>
      <c r="V242" s="116"/>
      <c r="W242" s="167"/>
      <c r="X242" s="106"/>
      <c r="Y242" s="165"/>
      <c r="Z242" s="165"/>
    </row>
    <row r="243" s="119" customFormat="true" ht="13.5" hidden="false" customHeight="false" outlineLevel="0" collapsed="false">
      <c r="A243" s="105"/>
      <c r="B243" s="127" t="str">
        <f aca="false">IF(C243="","",ROW()-3)</f>
        <v/>
      </c>
      <c r="C243" s="105"/>
      <c r="D243" s="105"/>
      <c r="E243" s="107"/>
      <c r="F243" s="108"/>
      <c r="G243" s="109"/>
      <c r="H243" s="109"/>
      <c r="I243" s="109"/>
      <c r="J243" s="105"/>
      <c r="K243" s="110"/>
      <c r="L243" s="132" t="str">
        <f aca="false">IF(ISERROR(VLOOKUP(K243,'参照表（2016.6.1時点）'!A:B,2,FALSE())),"",VLOOKUP(K243,'参照表（2016.6.1時点）'!A:B,2,FALSE()))</f>
        <v/>
      </c>
      <c r="M243" s="133" t="str">
        <f aca="false">IF(ISERROR(VLOOKUP(L243,'参照表（2016.6.1時点）'!B:C,2,FALSE())),"",VLOOKUP(L243,'参照表（2016.6.1時点）'!B:C,2,FALSE()))</f>
        <v/>
      </c>
      <c r="N243" s="134" t="str">
        <f aca="false">IF(K243="","","別表第２　体外診断用医薬品第１号")</f>
        <v/>
      </c>
      <c r="O243" s="135"/>
      <c r="P243" s="136" t="str">
        <f aca="false">IF(O243="","",IF(O243="イ","（放射性）","（放射性を除く）"))</f>
        <v/>
      </c>
      <c r="Q243" s="137" t="str">
        <f aca="false">IF(F243="","",IF(F243&gt;41967,"経過措置対象外","経過措置対象品目／一般品目を選択"))</f>
        <v/>
      </c>
      <c r="R243" s="116"/>
      <c r="S243" s="110"/>
      <c r="T243" s="117"/>
      <c r="U243" s="110"/>
      <c r="V243" s="116"/>
      <c r="W243" s="167"/>
      <c r="X243" s="106"/>
      <c r="Y243" s="165"/>
      <c r="Z243" s="165"/>
    </row>
    <row r="244" s="119" customFormat="true" ht="13.5" hidden="false" customHeight="false" outlineLevel="0" collapsed="false">
      <c r="A244" s="105"/>
      <c r="B244" s="127" t="str">
        <f aca="false">IF(C244="","",ROW()-3)</f>
        <v/>
      </c>
      <c r="C244" s="105"/>
      <c r="D244" s="105"/>
      <c r="E244" s="107"/>
      <c r="F244" s="108"/>
      <c r="G244" s="109"/>
      <c r="H244" s="109"/>
      <c r="I244" s="109"/>
      <c r="J244" s="105"/>
      <c r="K244" s="110"/>
      <c r="L244" s="132" t="str">
        <f aca="false">IF(ISERROR(VLOOKUP(K244,'参照表（2016.6.1時点）'!A:B,2,FALSE())),"",VLOOKUP(K244,'参照表（2016.6.1時点）'!A:B,2,FALSE()))</f>
        <v/>
      </c>
      <c r="M244" s="133" t="str">
        <f aca="false">IF(ISERROR(VLOOKUP(L244,'参照表（2016.6.1時点）'!B:C,2,FALSE())),"",VLOOKUP(L244,'参照表（2016.6.1時点）'!B:C,2,FALSE()))</f>
        <v/>
      </c>
      <c r="N244" s="134" t="str">
        <f aca="false">IF(K244="","","別表第２　体外診断用医薬品第１号")</f>
        <v/>
      </c>
      <c r="O244" s="135"/>
      <c r="P244" s="136" t="str">
        <f aca="false">IF(O244="","",IF(O244="イ","（放射性）","（放射性を除く）"))</f>
        <v/>
      </c>
      <c r="Q244" s="137" t="str">
        <f aca="false">IF(F244="","",IF(F244&gt;41967,"経過措置対象外","経過措置対象品目／一般品目を選択"))</f>
        <v/>
      </c>
      <c r="R244" s="116"/>
      <c r="S244" s="110"/>
      <c r="T244" s="117"/>
      <c r="U244" s="110"/>
      <c r="V244" s="116"/>
      <c r="W244" s="167"/>
      <c r="X244" s="106"/>
      <c r="Y244" s="165"/>
      <c r="Z244" s="165"/>
    </row>
    <row r="245" s="119" customFormat="true" ht="13.5" hidden="false" customHeight="false" outlineLevel="0" collapsed="false">
      <c r="A245" s="105"/>
      <c r="B245" s="127" t="str">
        <f aca="false">IF(C245="","",ROW()-3)</f>
        <v/>
      </c>
      <c r="C245" s="105"/>
      <c r="D245" s="105"/>
      <c r="E245" s="107"/>
      <c r="F245" s="108"/>
      <c r="G245" s="109"/>
      <c r="H245" s="109"/>
      <c r="I245" s="109"/>
      <c r="J245" s="105"/>
      <c r="K245" s="110"/>
      <c r="L245" s="132" t="str">
        <f aca="false">IF(ISERROR(VLOOKUP(K245,'参照表（2016.6.1時点）'!A:B,2,FALSE())),"",VLOOKUP(K245,'参照表（2016.6.1時点）'!A:B,2,FALSE()))</f>
        <v/>
      </c>
      <c r="M245" s="133" t="str">
        <f aca="false">IF(ISERROR(VLOOKUP(L245,'参照表（2016.6.1時点）'!B:C,2,FALSE())),"",VLOOKUP(L245,'参照表（2016.6.1時点）'!B:C,2,FALSE()))</f>
        <v/>
      </c>
      <c r="N245" s="134" t="str">
        <f aca="false">IF(K245="","","別表第２　体外診断用医薬品第１号")</f>
        <v/>
      </c>
      <c r="O245" s="135"/>
      <c r="P245" s="136" t="str">
        <f aca="false">IF(O245="","",IF(O245="イ","（放射性）","（放射性を除く）"))</f>
        <v/>
      </c>
      <c r="Q245" s="137" t="str">
        <f aca="false">IF(F245="","",IF(F245&gt;41967,"経過措置対象外","経過措置対象品目／一般品目を選択"))</f>
        <v/>
      </c>
      <c r="R245" s="116"/>
      <c r="S245" s="110"/>
      <c r="T245" s="117"/>
      <c r="U245" s="110"/>
      <c r="V245" s="116"/>
      <c r="W245" s="167"/>
      <c r="X245" s="106"/>
      <c r="Y245" s="165"/>
      <c r="Z245" s="165"/>
    </row>
    <row r="246" s="119" customFormat="true" ht="13.5" hidden="false" customHeight="false" outlineLevel="0" collapsed="false">
      <c r="A246" s="105"/>
      <c r="B246" s="127" t="str">
        <f aca="false">IF(C246="","",ROW()-3)</f>
        <v/>
      </c>
      <c r="C246" s="105"/>
      <c r="D246" s="105"/>
      <c r="E246" s="107"/>
      <c r="F246" s="108"/>
      <c r="G246" s="109"/>
      <c r="H246" s="109"/>
      <c r="I246" s="109"/>
      <c r="J246" s="105"/>
      <c r="K246" s="110"/>
      <c r="L246" s="132" t="str">
        <f aca="false">IF(ISERROR(VLOOKUP(K246,'参照表（2016.6.1時点）'!A:B,2,FALSE())),"",VLOOKUP(K246,'参照表（2016.6.1時点）'!A:B,2,FALSE()))</f>
        <v/>
      </c>
      <c r="M246" s="133" t="str">
        <f aca="false">IF(ISERROR(VLOOKUP(L246,'参照表（2016.6.1時点）'!B:C,2,FALSE())),"",VLOOKUP(L246,'参照表（2016.6.1時点）'!B:C,2,FALSE()))</f>
        <v/>
      </c>
      <c r="N246" s="134" t="str">
        <f aca="false">IF(K246="","","別表第２　体外診断用医薬品第１号")</f>
        <v/>
      </c>
      <c r="O246" s="135"/>
      <c r="P246" s="136" t="str">
        <f aca="false">IF(O246="","",IF(O246="イ","（放射性）","（放射性を除く）"))</f>
        <v/>
      </c>
      <c r="Q246" s="137" t="str">
        <f aca="false">IF(F246="","",IF(F246&gt;41967,"経過措置対象外","経過措置対象品目／一般品目を選択"))</f>
        <v/>
      </c>
      <c r="R246" s="116"/>
      <c r="S246" s="110"/>
      <c r="T246" s="117"/>
      <c r="U246" s="110"/>
      <c r="V246" s="116"/>
      <c r="W246" s="167"/>
      <c r="X246" s="106"/>
      <c r="Y246" s="165"/>
      <c r="Z246" s="165"/>
    </row>
    <row r="247" s="119" customFormat="true" ht="13.5" hidden="false" customHeight="false" outlineLevel="0" collapsed="false">
      <c r="A247" s="105"/>
      <c r="B247" s="127" t="str">
        <f aca="false">IF(C247="","",ROW()-3)</f>
        <v/>
      </c>
      <c r="C247" s="105"/>
      <c r="D247" s="105"/>
      <c r="E247" s="107"/>
      <c r="F247" s="108"/>
      <c r="G247" s="109"/>
      <c r="H247" s="109"/>
      <c r="I247" s="109"/>
      <c r="J247" s="105"/>
      <c r="K247" s="110"/>
      <c r="L247" s="132" t="str">
        <f aca="false">IF(ISERROR(VLOOKUP(K247,'参照表（2016.6.1時点）'!A:B,2,FALSE())),"",VLOOKUP(K247,'参照表（2016.6.1時点）'!A:B,2,FALSE()))</f>
        <v/>
      </c>
      <c r="M247" s="133" t="str">
        <f aca="false">IF(ISERROR(VLOOKUP(L247,'参照表（2016.6.1時点）'!B:C,2,FALSE())),"",VLOOKUP(L247,'参照表（2016.6.1時点）'!B:C,2,FALSE()))</f>
        <v/>
      </c>
      <c r="N247" s="134" t="str">
        <f aca="false">IF(K247="","","別表第２　体外診断用医薬品第１号")</f>
        <v/>
      </c>
      <c r="O247" s="135"/>
      <c r="P247" s="136" t="str">
        <f aca="false">IF(O247="","",IF(O247="イ","（放射性）","（放射性を除く）"))</f>
        <v/>
      </c>
      <c r="Q247" s="137" t="str">
        <f aca="false">IF(F247="","",IF(F247&gt;41967,"経過措置対象外","経過措置対象品目／一般品目を選択"))</f>
        <v/>
      </c>
      <c r="R247" s="116"/>
      <c r="S247" s="110"/>
      <c r="T247" s="117"/>
      <c r="U247" s="110"/>
      <c r="V247" s="116"/>
      <c r="W247" s="167"/>
      <c r="X247" s="106"/>
      <c r="Y247" s="165"/>
      <c r="Z247" s="165"/>
    </row>
    <row r="248" s="119" customFormat="true" ht="13.5" hidden="false" customHeight="false" outlineLevel="0" collapsed="false">
      <c r="A248" s="105"/>
      <c r="B248" s="127" t="str">
        <f aca="false">IF(C248="","",ROW()-3)</f>
        <v/>
      </c>
      <c r="C248" s="105"/>
      <c r="D248" s="105"/>
      <c r="E248" s="107"/>
      <c r="F248" s="108"/>
      <c r="G248" s="109"/>
      <c r="H248" s="109"/>
      <c r="I248" s="109"/>
      <c r="J248" s="105"/>
      <c r="K248" s="110"/>
      <c r="L248" s="132" t="str">
        <f aca="false">IF(ISERROR(VLOOKUP(K248,'参照表（2016.6.1時点）'!A:B,2,FALSE())),"",VLOOKUP(K248,'参照表（2016.6.1時点）'!A:B,2,FALSE()))</f>
        <v/>
      </c>
      <c r="M248" s="133" t="str">
        <f aca="false">IF(ISERROR(VLOOKUP(L248,'参照表（2016.6.1時点）'!B:C,2,FALSE())),"",VLOOKUP(L248,'参照表（2016.6.1時点）'!B:C,2,FALSE()))</f>
        <v/>
      </c>
      <c r="N248" s="134" t="str">
        <f aca="false">IF(K248="","","別表第２　体外診断用医薬品第１号")</f>
        <v/>
      </c>
      <c r="O248" s="135"/>
      <c r="P248" s="136" t="str">
        <f aca="false">IF(O248="","",IF(O248="イ","（放射性）","（放射性を除く）"))</f>
        <v/>
      </c>
      <c r="Q248" s="137" t="str">
        <f aca="false">IF(F248="","",IF(F248&gt;41967,"経過措置対象外","経過措置対象品目／一般品目を選択"))</f>
        <v/>
      </c>
      <c r="R248" s="116"/>
      <c r="S248" s="110"/>
      <c r="T248" s="117"/>
      <c r="U248" s="110"/>
      <c r="V248" s="116"/>
      <c r="W248" s="167"/>
      <c r="X248" s="106"/>
      <c r="Y248" s="165"/>
      <c r="Z248" s="165"/>
    </row>
    <row r="249" s="119" customFormat="true" ht="13.5" hidden="false" customHeight="false" outlineLevel="0" collapsed="false">
      <c r="A249" s="105"/>
      <c r="B249" s="127" t="str">
        <f aca="false">IF(C249="","",ROW()-3)</f>
        <v/>
      </c>
      <c r="C249" s="105"/>
      <c r="D249" s="105"/>
      <c r="E249" s="107"/>
      <c r="F249" s="108"/>
      <c r="G249" s="109"/>
      <c r="H249" s="109"/>
      <c r="I249" s="109"/>
      <c r="J249" s="105"/>
      <c r="K249" s="110"/>
      <c r="L249" s="132" t="str">
        <f aca="false">IF(ISERROR(VLOOKUP(K249,'参照表（2016.6.1時点）'!A:B,2,FALSE())),"",VLOOKUP(K249,'参照表（2016.6.1時点）'!A:B,2,FALSE()))</f>
        <v/>
      </c>
      <c r="M249" s="133" t="str">
        <f aca="false">IF(ISERROR(VLOOKUP(L249,'参照表（2016.6.1時点）'!B:C,2,FALSE())),"",VLOOKUP(L249,'参照表（2016.6.1時点）'!B:C,2,FALSE()))</f>
        <v/>
      </c>
      <c r="N249" s="134" t="str">
        <f aca="false">IF(K249="","","別表第２　体外診断用医薬品第１号")</f>
        <v/>
      </c>
      <c r="O249" s="135"/>
      <c r="P249" s="136" t="str">
        <f aca="false">IF(O249="","",IF(O249="イ","（放射性）","（放射性を除く）"))</f>
        <v/>
      </c>
      <c r="Q249" s="137" t="str">
        <f aca="false">IF(F249="","",IF(F249&gt;41967,"経過措置対象外","経過措置対象品目／一般品目を選択"))</f>
        <v/>
      </c>
      <c r="R249" s="116"/>
      <c r="S249" s="110"/>
      <c r="T249" s="117"/>
      <c r="U249" s="110"/>
      <c r="V249" s="116"/>
      <c r="W249" s="167"/>
      <c r="X249" s="106"/>
      <c r="Y249" s="165"/>
      <c r="Z249" s="165"/>
    </row>
    <row r="250" s="119" customFormat="true" ht="13.5" hidden="false" customHeight="false" outlineLevel="0" collapsed="false">
      <c r="A250" s="105"/>
      <c r="B250" s="127" t="str">
        <f aca="false">IF(C250="","",ROW()-3)</f>
        <v/>
      </c>
      <c r="C250" s="105"/>
      <c r="D250" s="105"/>
      <c r="E250" s="107"/>
      <c r="F250" s="108"/>
      <c r="G250" s="109"/>
      <c r="H250" s="109"/>
      <c r="I250" s="109"/>
      <c r="J250" s="105"/>
      <c r="K250" s="110"/>
      <c r="L250" s="132" t="str">
        <f aca="false">IF(ISERROR(VLOOKUP(K250,'参照表（2016.6.1時点）'!A:B,2,FALSE())),"",VLOOKUP(K250,'参照表（2016.6.1時点）'!A:B,2,FALSE()))</f>
        <v/>
      </c>
      <c r="M250" s="133" t="str">
        <f aca="false">IF(ISERROR(VLOOKUP(L250,'参照表（2016.6.1時点）'!B:C,2,FALSE())),"",VLOOKUP(L250,'参照表（2016.6.1時点）'!B:C,2,FALSE()))</f>
        <v/>
      </c>
      <c r="N250" s="134" t="str">
        <f aca="false">IF(K250="","","別表第２　体外診断用医薬品第１号")</f>
        <v/>
      </c>
      <c r="O250" s="135"/>
      <c r="P250" s="136" t="str">
        <f aca="false">IF(O250="","",IF(O250="イ","（放射性）","（放射性を除く）"))</f>
        <v/>
      </c>
      <c r="Q250" s="137" t="str">
        <f aca="false">IF(F250="","",IF(F250&gt;41967,"経過措置対象外","経過措置対象品目／一般品目を選択"))</f>
        <v/>
      </c>
      <c r="R250" s="116"/>
      <c r="S250" s="110"/>
      <c r="T250" s="117"/>
      <c r="U250" s="110"/>
      <c r="V250" s="116"/>
      <c r="W250" s="167"/>
      <c r="X250" s="106"/>
      <c r="Y250" s="165"/>
      <c r="Z250" s="165"/>
    </row>
    <row r="251" s="119" customFormat="true" ht="13.5" hidden="false" customHeight="false" outlineLevel="0" collapsed="false">
      <c r="A251" s="105"/>
      <c r="B251" s="127" t="str">
        <f aca="false">IF(C251="","",ROW()-3)</f>
        <v/>
      </c>
      <c r="C251" s="105"/>
      <c r="D251" s="105"/>
      <c r="E251" s="107"/>
      <c r="F251" s="108"/>
      <c r="G251" s="109"/>
      <c r="H251" s="109"/>
      <c r="I251" s="109"/>
      <c r="J251" s="105"/>
      <c r="K251" s="110"/>
      <c r="L251" s="132" t="str">
        <f aca="false">IF(ISERROR(VLOOKUP(K251,'参照表（2016.6.1時点）'!A:B,2,FALSE())),"",VLOOKUP(K251,'参照表（2016.6.1時点）'!A:B,2,FALSE()))</f>
        <v/>
      </c>
      <c r="M251" s="133" t="str">
        <f aca="false">IF(ISERROR(VLOOKUP(L251,'参照表（2016.6.1時点）'!B:C,2,FALSE())),"",VLOOKUP(L251,'参照表（2016.6.1時点）'!B:C,2,FALSE()))</f>
        <v/>
      </c>
      <c r="N251" s="134" t="str">
        <f aca="false">IF(K251="","","別表第２　体外診断用医薬品第１号")</f>
        <v/>
      </c>
      <c r="O251" s="135"/>
      <c r="P251" s="136" t="str">
        <f aca="false">IF(O251="","",IF(O251="イ","（放射性）","（放射性を除く）"))</f>
        <v/>
      </c>
      <c r="Q251" s="137" t="str">
        <f aca="false">IF(F251="","",IF(F251&gt;41967,"経過措置対象外","経過措置対象品目／一般品目を選択"))</f>
        <v/>
      </c>
      <c r="R251" s="116"/>
      <c r="S251" s="110"/>
      <c r="T251" s="117"/>
      <c r="U251" s="110"/>
      <c r="V251" s="116"/>
      <c r="W251" s="167"/>
      <c r="X251" s="106"/>
      <c r="Y251" s="165"/>
      <c r="Z251" s="165"/>
    </row>
    <row r="252" s="119" customFormat="true" ht="13.5" hidden="false" customHeight="false" outlineLevel="0" collapsed="false">
      <c r="A252" s="105"/>
      <c r="B252" s="127" t="str">
        <f aca="false">IF(C252="","",ROW()-3)</f>
        <v/>
      </c>
      <c r="C252" s="105"/>
      <c r="D252" s="105"/>
      <c r="E252" s="107"/>
      <c r="F252" s="108"/>
      <c r="G252" s="109"/>
      <c r="H252" s="109"/>
      <c r="I252" s="109"/>
      <c r="J252" s="105"/>
      <c r="K252" s="110"/>
      <c r="L252" s="132" t="str">
        <f aca="false">IF(ISERROR(VLOOKUP(K252,'参照表（2016.6.1時点）'!A:B,2,FALSE())),"",VLOOKUP(K252,'参照表（2016.6.1時点）'!A:B,2,FALSE()))</f>
        <v/>
      </c>
      <c r="M252" s="133" t="str">
        <f aca="false">IF(ISERROR(VLOOKUP(L252,'参照表（2016.6.1時点）'!B:C,2,FALSE())),"",VLOOKUP(L252,'参照表（2016.6.1時点）'!B:C,2,FALSE()))</f>
        <v/>
      </c>
      <c r="N252" s="134" t="str">
        <f aca="false">IF(K252="","","別表第２　体外診断用医薬品第１号")</f>
        <v/>
      </c>
      <c r="O252" s="135"/>
      <c r="P252" s="136" t="str">
        <f aca="false">IF(O252="","",IF(O252="イ","（放射性）","（放射性を除く）"))</f>
        <v/>
      </c>
      <c r="Q252" s="137" t="str">
        <f aca="false">IF(F252="","",IF(F252&gt;41967,"経過措置対象外","経過措置対象品目／一般品目を選択"))</f>
        <v/>
      </c>
      <c r="R252" s="116"/>
      <c r="S252" s="110"/>
      <c r="T252" s="117"/>
      <c r="U252" s="110"/>
      <c r="V252" s="116"/>
      <c r="W252" s="167"/>
      <c r="X252" s="106"/>
      <c r="Y252" s="165"/>
      <c r="Z252" s="165"/>
    </row>
    <row r="253" s="119" customFormat="true" ht="13.5" hidden="false" customHeight="false" outlineLevel="0" collapsed="false">
      <c r="A253" s="105"/>
      <c r="B253" s="127" t="str">
        <f aca="false">IF(C253="","",ROW()-3)</f>
        <v/>
      </c>
      <c r="C253" s="105"/>
      <c r="D253" s="105"/>
      <c r="E253" s="107"/>
      <c r="F253" s="108"/>
      <c r="G253" s="109"/>
      <c r="H253" s="109"/>
      <c r="I253" s="109"/>
      <c r="J253" s="105"/>
      <c r="K253" s="110"/>
      <c r="L253" s="132" t="str">
        <f aca="false">IF(ISERROR(VLOOKUP(K253,'参照表（2016.6.1時点）'!A:B,2,FALSE())),"",VLOOKUP(K253,'参照表（2016.6.1時点）'!A:B,2,FALSE()))</f>
        <v/>
      </c>
      <c r="M253" s="133" t="str">
        <f aca="false">IF(ISERROR(VLOOKUP(L253,'参照表（2016.6.1時点）'!B:C,2,FALSE())),"",VLOOKUP(L253,'参照表（2016.6.1時点）'!B:C,2,FALSE()))</f>
        <v/>
      </c>
      <c r="N253" s="134" t="str">
        <f aca="false">IF(K253="","","別表第２　体外診断用医薬品第１号")</f>
        <v/>
      </c>
      <c r="O253" s="135"/>
      <c r="P253" s="136" t="str">
        <f aca="false">IF(O253="","",IF(O253="イ","（放射性）","（放射性を除く）"))</f>
        <v/>
      </c>
      <c r="Q253" s="137" t="str">
        <f aca="false">IF(F253="","",IF(F253&gt;41967,"経過措置対象外","経過措置対象品目／一般品目を選択"))</f>
        <v/>
      </c>
      <c r="R253" s="116"/>
      <c r="S253" s="110"/>
      <c r="T253" s="117"/>
      <c r="U253" s="110"/>
      <c r="V253" s="116"/>
      <c r="W253" s="167"/>
      <c r="X253" s="106"/>
      <c r="Y253" s="165"/>
      <c r="Z253" s="165"/>
    </row>
    <row r="254" s="119" customFormat="true" ht="13.5" hidden="false" customHeight="false" outlineLevel="0" collapsed="false">
      <c r="A254" s="105"/>
      <c r="B254" s="127" t="str">
        <f aca="false">IF(C254="","",ROW()-3)</f>
        <v/>
      </c>
      <c r="C254" s="105"/>
      <c r="D254" s="105"/>
      <c r="E254" s="107"/>
      <c r="F254" s="108"/>
      <c r="G254" s="109"/>
      <c r="H254" s="109"/>
      <c r="I254" s="109"/>
      <c r="J254" s="105"/>
      <c r="K254" s="110"/>
      <c r="L254" s="132" t="str">
        <f aca="false">IF(ISERROR(VLOOKUP(K254,'参照表（2016.6.1時点）'!A:B,2,FALSE())),"",VLOOKUP(K254,'参照表（2016.6.1時点）'!A:B,2,FALSE()))</f>
        <v/>
      </c>
      <c r="M254" s="133" t="str">
        <f aca="false">IF(ISERROR(VLOOKUP(L254,'参照表（2016.6.1時点）'!B:C,2,FALSE())),"",VLOOKUP(L254,'参照表（2016.6.1時点）'!B:C,2,FALSE()))</f>
        <v/>
      </c>
      <c r="N254" s="134" t="str">
        <f aca="false">IF(K254="","","別表第２　体外診断用医薬品第１号")</f>
        <v/>
      </c>
      <c r="O254" s="135"/>
      <c r="P254" s="136" t="str">
        <f aca="false">IF(O254="","",IF(O254="イ","（放射性）","（放射性を除く）"))</f>
        <v/>
      </c>
      <c r="Q254" s="137" t="str">
        <f aca="false">IF(F254="","",IF(F254&gt;41967,"経過措置対象外","経過措置対象品目／一般品目を選択"))</f>
        <v/>
      </c>
      <c r="R254" s="116"/>
      <c r="S254" s="110"/>
      <c r="T254" s="117"/>
      <c r="U254" s="110"/>
      <c r="V254" s="116"/>
      <c r="W254" s="167"/>
      <c r="X254" s="106"/>
      <c r="Y254" s="165"/>
      <c r="Z254" s="165"/>
    </row>
    <row r="255" s="119" customFormat="true" ht="13.5" hidden="false" customHeight="false" outlineLevel="0" collapsed="false">
      <c r="A255" s="105"/>
      <c r="B255" s="127" t="str">
        <f aca="false">IF(C255="","",ROW()-3)</f>
        <v/>
      </c>
      <c r="C255" s="105"/>
      <c r="D255" s="105"/>
      <c r="E255" s="107"/>
      <c r="F255" s="108"/>
      <c r="G255" s="109"/>
      <c r="H255" s="109"/>
      <c r="I255" s="109"/>
      <c r="J255" s="105"/>
      <c r="K255" s="110"/>
      <c r="L255" s="132" t="str">
        <f aca="false">IF(ISERROR(VLOOKUP(K255,'参照表（2016.6.1時点）'!A:B,2,FALSE())),"",VLOOKUP(K255,'参照表（2016.6.1時点）'!A:B,2,FALSE()))</f>
        <v/>
      </c>
      <c r="M255" s="133" t="str">
        <f aca="false">IF(ISERROR(VLOOKUP(L255,'参照表（2016.6.1時点）'!B:C,2,FALSE())),"",VLOOKUP(L255,'参照表（2016.6.1時点）'!B:C,2,FALSE()))</f>
        <v/>
      </c>
      <c r="N255" s="134" t="str">
        <f aca="false">IF(K255="","","別表第２　体外診断用医薬品第１号")</f>
        <v/>
      </c>
      <c r="O255" s="135"/>
      <c r="P255" s="136" t="str">
        <f aca="false">IF(O255="","",IF(O255="イ","（放射性）","（放射性を除く）"))</f>
        <v/>
      </c>
      <c r="Q255" s="137" t="str">
        <f aca="false">IF(F255="","",IF(F255&gt;41967,"経過措置対象外","経過措置対象品目／一般品目を選択"))</f>
        <v/>
      </c>
      <c r="R255" s="116"/>
      <c r="S255" s="110"/>
      <c r="T255" s="117"/>
      <c r="U255" s="110"/>
      <c r="V255" s="116"/>
      <c r="W255" s="167"/>
      <c r="X255" s="106"/>
      <c r="Y255" s="165"/>
      <c r="Z255" s="165"/>
    </row>
    <row r="256" s="119" customFormat="true" ht="13.5" hidden="false" customHeight="false" outlineLevel="0" collapsed="false">
      <c r="A256" s="105"/>
      <c r="B256" s="127" t="str">
        <f aca="false">IF(C256="","",ROW()-3)</f>
        <v/>
      </c>
      <c r="C256" s="105"/>
      <c r="D256" s="105"/>
      <c r="E256" s="107"/>
      <c r="F256" s="108"/>
      <c r="G256" s="109"/>
      <c r="H256" s="109"/>
      <c r="I256" s="109"/>
      <c r="J256" s="105"/>
      <c r="K256" s="110"/>
      <c r="L256" s="132" t="str">
        <f aca="false">IF(ISERROR(VLOOKUP(K256,'参照表（2016.6.1時点）'!A:B,2,FALSE())),"",VLOOKUP(K256,'参照表（2016.6.1時点）'!A:B,2,FALSE()))</f>
        <v/>
      </c>
      <c r="M256" s="133" t="str">
        <f aca="false">IF(ISERROR(VLOOKUP(L256,'参照表（2016.6.1時点）'!B:C,2,FALSE())),"",VLOOKUP(L256,'参照表（2016.6.1時点）'!B:C,2,FALSE()))</f>
        <v/>
      </c>
      <c r="N256" s="134" t="str">
        <f aca="false">IF(K256="","","別表第２　体外診断用医薬品第１号")</f>
        <v/>
      </c>
      <c r="O256" s="135"/>
      <c r="P256" s="136" t="str">
        <f aca="false">IF(O256="","",IF(O256="イ","（放射性）","（放射性を除く）"))</f>
        <v/>
      </c>
      <c r="Q256" s="137" t="str">
        <f aca="false">IF(F256="","",IF(F256&gt;41967,"経過措置対象外","経過措置対象品目／一般品目を選択"))</f>
        <v/>
      </c>
      <c r="R256" s="116"/>
      <c r="S256" s="110"/>
      <c r="T256" s="117"/>
      <c r="U256" s="110"/>
      <c r="V256" s="116"/>
      <c r="W256" s="167"/>
      <c r="X256" s="106"/>
      <c r="Y256" s="165"/>
      <c r="Z256" s="165"/>
    </row>
    <row r="257" s="119" customFormat="true" ht="13.5" hidden="false" customHeight="false" outlineLevel="0" collapsed="false">
      <c r="A257" s="105"/>
      <c r="B257" s="127" t="str">
        <f aca="false">IF(C257="","",ROW()-3)</f>
        <v/>
      </c>
      <c r="C257" s="105"/>
      <c r="D257" s="105"/>
      <c r="E257" s="107"/>
      <c r="F257" s="108"/>
      <c r="G257" s="109"/>
      <c r="H257" s="109"/>
      <c r="I257" s="109"/>
      <c r="J257" s="105"/>
      <c r="K257" s="110"/>
      <c r="L257" s="132" t="str">
        <f aca="false">IF(ISERROR(VLOOKUP(K257,'参照表（2016.6.1時点）'!A:B,2,FALSE())),"",VLOOKUP(K257,'参照表（2016.6.1時点）'!A:B,2,FALSE()))</f>
        <v/>
      </c>
      <c r="M257" s="133" t="str">
        <f aca="false">IF(ISERROR(VLOOKUP(L257,'参照表（2016.6.1時点）'!B:C,2,FALSE())),"",VLOOKUP(L257,'参照表（2016.6.1時点）'!B:C,2,FALSE()))</f>
        <v/>
      </c>
      <c r="N257" s="134" t="str">
        <f aca="false">IF(K257="","","別表第２　体外診断用医薬品第１号")</f>
        <v/>
      </c>
      <c r="O257" s="135"/>
      <c r="P257" s="136" t="str">
        <f aca="false">IF(O257="","",IF(O257="イ","（放射性）","（放射性を除く）"))</f>
        <v/>
      </c>
      <c r="Q257" s="137" t="str">
        <f aca="false">IF(F257="","",IF(F257&gt;41967,"経過措置対象外","経過措置対象品目／一般品目を選択"))</f>
        <v/>
      </c>
      <c r="R257" s="116"/>
      <c r="S257" s="110"/>
      <c r="T257" s="117"/>
      <c r="U257" s="110"/>
      <c r="V257" s="116"/>
      <c r="W257" s="167"/>
      <c r="X257" s="106"/>
      <c r="Y257" s="165"/>
      <c r="Z257" s="165"/>
    </row>
    <row r="258" s="119" customFormat="true" ht="13.5" hidden="false" customHeight="false" outlineLevel="0" collapsed="false">
      <c r="A258" s="105"/>
      <c r="B258" s="127" t="str">
        <f aca="false">IF(C258="","",ROW()-3)</f>
        <v/>
      </c>
      <c r="C258" s="105"/>
      <c r="D258" s="105"/>
      <c r="E258" s="107"/>
      <c r="F258" s="108"/>
      <c r="G258" s="109"/>
      <c r="H258" s="109"/>
      <c r="I258" s="109"/>
      <c r="J258" s="105"/>
      <c r="K258" s="110"/>
      <c r="L258" s="132" t="str">
        <f aca="false">IF(ISERROR(VLOOKUP(K258,'参照表（2016.6.1時点）'!A:B,2,FALSE())),"",VLOOKUP(K258,'参照表（2016.6.1時点）'!A:B,2,FALSE()))</f>
        <v/>
      </c>
      <c r="M258" s="133" t="str">
        <f aca="false">IF(ISERROR(VLOOKUP(L258,'参照表（2016.6.1時点）'!B:C,2,FALSE())),"",VLOOKUP(L258,'参照表（2016.6.1時点）'!B:C,2,FALSE()))</f>
        <v/>
      </c>
      <c r="N258" s="134" t="str">
        <f aca="false">IF(K258="","","別表第２　体外診断用医薬品第１号")</f>
        <v/>
      </c>
      <c r="O258" s="135"/>
      <c r="P258" s="136" t="str">
        <f aca="false">IF(O258="","",IF(O258="イ","（放射性）","（放射性を除く）"))</f>
        <v/>
      </c>
      <c r="Q258" s="137" t="str">
        <f aca="false">IF(F258="","",IF(F258&gt;41967,"経過措置対象外","経過措置対象品目／一般品目を選択"))</f>
        <v/>
      </c>
      <c r="R258" s="116"/>
      <c r="S258" s="110"/>
      <c r="T258" s="117"/>
      <c r="U258" s="110"/>
      <c r="V258" s="116"/>
      <c r="W258" s="167"/>
      <c r="X258" s="106"/>
      <c r="Y258" s="165"/>
      <c r="Z258" s="165"/>
    </row>
    <row r="259" s="119" customFormat="true" ht="13.5" hidden="false" customHeight="false" outlineLevel="0" collapsed="false">
      <c r="A259" s="105"/>
      <c r="B259" s="127" t="str">
        <f aca="false">IF(C259="","",ROW()-3)</f>
        <v/>
      </c>
      <c r="C259" s="105"/>
      <c r="D259" s="105"/>
      <c r="E259" s="107"/>
      <c r="F259" s="108"/>
      <c r="G259" s="109"/>
      <c r="H259" s="109"/>
      <c r="I259" s="109"/>
      <c r="J259" s="105"/>
      <c r="K259" s="110"/>
      <c r="L259" s="132" t="str">
        <f aca="false">IF(ISERROR(VLOOKUP(K259,'参照表（2016.6.1時点）'!A:B,2,FALSE())),"",VLOOKUP(K259,'参照表（2016.6.1時点）'!A:B,2,FALSE()))</f>
        <v/>
      </c>
      <c r="M259" s="133" t="str">
        <f aca="false">IF(ISERROR(VLOOKUP(L259,'参照表（2016.6.1時点）'!B:C,2,FALSE())),"",VLOOKUP(L259,'参照表（2016.6.1時点）'!B:C,2,FALSE()))</f>
        <v/>
      </c>
      <c r="N259" s="134" t="str">
        <f aca="false">IF(K259="","","別表第２　体外診断用医薬品第１号")</f>
        <v/>
      </c>
      <c r="O259" s="135"/>
      <c r="P259" s="136" t="str">
        <f aca="false">IF(O259="","",IF(O259="イ","（放射性）","（放射性を除く）"))</f>
        <v/>
      </c>
      <c r="Q259" s="137" t="str">
        <f aca="false">IF(F259="","",IF(F259&gt;41967,"経過措置対象外","経過措置対象品目／一般品目を選択"))</f>
        <v/>
      </c>
      <c r="R259" s="116"/>
      <c r="S259" s="110"/>
      <c r="T259" s="117"/>
      <c r="U259" s="110"/>
      <c r="V259" s="116"/>
      <c r="W259" s="167"/>
      <c r="X259" s="106"/>
      <c r="Y259" s="165"/>
      <c r="Z259" s="165"/>
    </row>
    <row r="260" s="119" customFormat="true" ht="13.5" hidden="false" customHeight="false" outlineLevel="0" collapsed="false">
      <c r="A260" s="105"/>
      <c r="B260" s="127" t="str">
        <f aca="false">IF(C260="","",ROW()-3)</f>
        <v/>
      </c>
      <c r="C260" s="105"/>
      <c r="D260" s="105"/>
      <c r="E260" s="107"/>
      <c r="F260" s="108"/>
      <c r="G260" s="109"/>
      <c r="H260" s="109"/>
      <c r="I260" s="109"/>
      <c r="J260" s="105"/>
      <c r="K260" s="110"/>
      <c r="L260" s="132" t="str">
        <f aca="false">IF(ISERROR(VLOOKUP(K260,'参照表（2016.6.1時点）'!A:B,2,FALSE())),"",VLOOKUP(K260,'参照表（2016.6.1時点）'!A:B,2,FALSE()))</f>
        <v/>
      </c>
      <c r="M260" s="133" t="str">
        <f aca="false">IF(ISERROR(VLOOKUP(L260,'参照表（2016.6.1時点）'!B:C,2,FALSE())),"",VLOOKUP(L260,'参照表（2016.6.1時点）'!B:C,2,FALSE()))</f>
        <v/>
      </c>
      <c r="N260" s="134" t="str">
        <f aca="false">IF(K260="","","別表第２　体外診断用医薬品第１号")</f>
        <v/>
      </c>
      <c r="O260" s="135"/>
      <c r="P260" s="136" t="str">
        <f aca="false">IF(O260="","",IF(O260="イ","（放射性）","（放射性を除く）"))</f>
        <v/>
      </c>
      <c r="Q260" s="137" t="str">
        <f aca="false">IF(F260="","",IF(F260&gt;41967,"経過措置対象外","経過措置対象品目／一般品目を選択"))</f>
        <v/>
      </c>
      <c r="R260" s="116"/>
      <c r="S260" s="110"/>
      <c r="T260" s="117"/>
      <c r="U260" s="110"/>
      <c r="V260" s="116"/>
      <c r="W260" s="167"/>
      <c r="X260" s="106"/>
      <c r="Y260" s="165"/>
      <c r="Z260" s="165"/>
    </row>
    <row r="261" s="119" customFormat="true" ht="13.5" hidden="false" customHeight="false" outlineLevel="0" collapsed="false">
      <c r="A261" s="105"/>
      <c r="B261" s="127" t="str">
        <f aca="false">IF(C261="","",ROW()-3)</f>
        <v/>
      </c>
      <c r="C261" s="105"/>
      <c r="D261" s="105"/>
      <c r="E261" s="107"/>
      <c r="F261" s="108"/>
      <c r="G261" s="109"/>
      <c r="H261" s="109"/>
      <c r="I261" s="109"/>
      <c r="J261" s="105"/>
      <c r="K261" s="110"/>
      <c r="L261" s="132" t="str">
        <f aca="false">IF(ISERROR(VLOOKUP(K261,'参照表（2016.6.1時点）'!A:B,2,FALSE())),"",VLOOKUP(K261,'参照表（2016.6.1時点）'!A:B,2,FALSE()))</f>
        <v/>
      </c>
      <c r="M261" s="133" t="str">
        <f aca="false">IF(ISERROR(VLOOKUP(L261,'参照表（2016.6.1時点）'!B:C,2,FALSE())),"",VLOOKUP(L261,'参照表（2016.6.1時点）'!B:C,2,FALSE()))</f>
        <v/>
      </c>
      <c r="N261" s="134" t="str">
        <f aca="false">IF(K261="","","別表第２　体外診断用医薬品第１号")</f>
        <v/>
      </c>
      <c r="O261" s="135"/>
      <c r="P261" s="136" t="str">
        <f aca="false">IF(O261="","",IF(O261="イ","（放射性）","（放射性を除く）"))</f>
        <v/>
      </c>
      <c r="Q261" s="137" t="str">
        <f aca="false">IF(F261="","",IF(F261&gt;41967,"経過措置対象外","経過措置対象品目／一般品目を選択"))</f>
        <v/>
      </c>
      <c r="R261" s="116"/>
      <c r="S261" s="110"/>
      <c r="T261" s="117"/>
      <c r="U261" s="110"/>
      <c r="V261" s="116"/>
      <c r="W261" s="167"/>
      <c r="X261" s="106"/>
      <c r="Y261" s="165"/>
      <c r="Z261" s="165"/>
    </row>
    <row r="262" s="119" customFormat="true" ht="13.5" hidden="false" customHeight="false" outlineLevel="0" collapsed="false">
      <c r="A262" s="105"/>
      <c r="B262" s="127" t="str">
        <f aca="false">IF(C262="","",ROW()-3)</f>
        <v/>
      </c>
      <c r="C262" s="105"/>
      <c r="D262" s="105"/>
      <c r="E262" s="107"/>
      <c r="F262" s="108"/>
      <c r="G262" s="109"/>
      <c r="H262" s="109"/>
      <c r="I262" s="109"/>
      <c r="J262" s="105"/>
      <c r="K262" s="110"/>
      <c r="L262" s="132" t="str">
        <f aca="false">IF(ISERROR(VLOOKUP(K262,'参照表（2016.6.1時点）'!A:B,2,FALSE())),"",VLOOKUP(K262,'参照表（2016.6.1時点）'!A:B,2,FALSE()))</f>
        <v/>
      </c>
      <c r="M262" s="133" t="str">
        <f aca="false">IF(ISERROR(VLOOKUP(L262,'参照表（2016.6.1時点）'!B:C,2,FALSE())),"",VLOOKUP(L262,'参照表（2016.6.1時点）'!B:C,2,FALSE()))</f>
        <v/>
      </c>
      <c r="N262" s="134" t="str">
        <f aca="false">IF(K262="","","別表第２　体外診断用医薬品第１号")</f>
        <v/>
      </c>
      <c r="O262" s="135"/>
      <c r="P262" s="136" t="str">
        <f aca="false">IF(O262="","",IF(O262="イ","（放射性）","（放射性を除く）"))</f>
        <v/>
      </c>
      <c r="Q262" s="137" t="str">
        <f aca="false">IF(F262="","",IF(F262&gt;41967,"経過措置対象外","経過措置対象品目／一般品目を選択"))</f>
        <v/>
      </c>
      <c r="R262" s="116"/>
      <c r="S262" s="110"/>
      <c r="T262" s="117"/>
      <c r="U262" s="110"/>
      <c r="V262" s="116"/>
      <c r="W262" s="167"/>
      <c r="X262" s="106"/>
      <c r="Y262" s="165"/>
      <c r="Z262" s="165"/>
    </row>
    <row r="263" s="119" customFormat="true" ht="13.5" hidden="false" customHeight="false" outlineLevel="0" collapsed="false">
      <c r="A263" s="105"/>
      <c r="B263" s="127" t="str">
        <f aca="false">IF(C263="","",ROW()-3)</f>
        <v/>
      </c>
      <c r="C263" s="105"/>
      <c r="D263" s="105"/>
      <c r="E263" s="107"/>
      <c r="F263" s="108"/>
      <c r="G263" s="109"/>
      <c r="H263" s="109"/>
      <c r="I263" s="109"/>
      <c r="J263" s="105"/>
      <c r="K263" s="110"/>
      <c r="L263" s="132" t="str">
        <f aca="false">IF(ISERROR(VLOOKUP(K263,'参照表（2016.6.1時点）'!A:B,2,FALSE())),"",VLOOKUP(K263,'参照表（2016.6.1時点）'!A:B,2,FALSE()))</f>
        <v/>
      </c>
      <c r="M263" s="133" t="str">
        <f aca="false">IF(ISERROR(VLOOKUP(L263,'参照表（2016.6.1時点）'!B:C,2,FALSE())),"",VLOOKUP(L263,'参照表（2016.6.1時点）'!B:C,2,FALSE()))</f>
        <v/>
      </c>
      <c r="N263" s="134" t="str">
        <f aca="false">IF(K263="","","別表第２　体外診断用医薬品第１号")</f>
        <v/>
      </c>
      <c r="O263" s="135"/>
      <c r="P263" s="136" t="str">
        <f aca="false">IF(O263="","",IF(O263="イ","（放射性）","（放射性を除く）"))</f>
        <v/>
      </c>
      <c r="Q263" s="137" t="str">
        <f aca="false">IF(F263="","",IF(F263&gt;41967,"経過措置対象外","経過措置対象品目／一般品目を選択"))</f>
        <v/>
      </c>
      <c r="R263" s="116"/>
      <c r="S263" s="110"/>
      <c r="T263" s="117"/>
      <c r="U263" s="110"/>
      <c r="V263" s="116"/>
      <c r="W263" s="167"/>
      <c r="X263" s="106"/>
      <c r="Y263" s="165"/>
      <c r="Z263" s="165"/>
    </row>
    <row r="264" s="119" customFormat="true" ht="13.5" hidden="false" customHeight="false" outlineLevel="0" collapsed="false">
      <c r="A264" s="105"/>
      <c r="B264" s="127" t="str">
        <f aca="false">IF(C264="","",ROW()-3)</f>
        <v/>
      </c>
      <c r="C264" s="105"/>
      <c r="D264" s="105"/>
      <c r="E264" s="107"/>
      <c r="F264" s="108"/>
      <c r="G264" s="109"/>
      <c r="H264" s="109"/>
      <c r="I264" s="109"/>
      <c r="J264" s="105"/>
      <c r="K264" s="110"/>
      <c r="L264" s="132" t="str">
        <f aca="false">IF(ISERROR(VLOOKUP(K264,'参照表（2016.6.1時点）'!A:B,2,FALSE())),"",VLOOKUP(K264,'参照表（2016.6.1時点）'!A:B,2,FALSE()))</f>
        <v/>
      </c>
      <c r="M264" s="133" t="str">
        <f aca="false">IF(ISERROR(VLOOKUP(L264,'参照表（2016.6.1時点）'!B:C,2,FALSE())),"",VLOOKUP(L264,'参照表（2016.6.1時点）'!B:C,2,FALSE()))</f>
        <v/>
      </c>
      <c r="N264" s="134" t="str">
        <f aca="false">IF(K264="","","別表第２　体外診断用医薬品第１号")</f>
        <v/>
      </c>
      <c r="O264" s="135"/>
      <c r="P264" s="136" t="str">
        <f aca="false">IF(O264="","",IF(O264="イ","（放射性）","（放射性を除く）"))</f>
        <v/>
      </c>
      <c r="Q264" s="137" t="str">
        <f aca="false">IF(F264="","",IF(F264&gt;41967,"経過措置対象外","経過措置対象品目／一般品目を選択"))</f>
        <v/>
      </c>
      <c r="R264" s="116"/>
      <c r="S264" s="110"/>
      <c r="T264" s="117"/>
      <c r="U264" s="110"/>
      <c r="V264" s="116"/>
      <c r="W264" s="167"/>
      <c r="X264" s="106"/>
      <c r="Y264" s="165"/>
      <c r="Z264" s="165"/>
    </row>
    <row r="265" s="119" customFormat="true" ht="13.5" hidden="false" customHeight="false" outlineLevel="0" collapsed="false">
      <c r="A265" s="105"/>
      <c r="B265" s="127" t="str">
        <f aca="false">IF(C265="","",ROW()-3)</f>
        <v/>
      </c>
      <c r="C265" s="105"/>
      <c r="D265" s="105"/>
      <c r="E265" s="107"/>
      <c r="F265" s="108"/>
      <c r="G265" s="109"/>
      <c r="H265" s="109"/>
      <c r="I265" s="109"/>
      <c r="J265" s="105"/>
      <c r="K265" s="110"/>
      <c r="L265" s="132" t="str">
        <f aca="false">IF(ISERROR(VLOOKUP(K265,'参照表（2016.6.1時点）'!A:B,2,FALSE())),"",VLOOKUP(K265,'参照表（2016.6.1時点）'!A:B,2,FALSE()))</f>
        <v/>
      </c>
      <c r="M265" s="133" t="str">
        <f aca="false">IF(ISERROR(VLOOKUP(L265,'参照表（2016.6.1時点）'!B:C,2,FALSE())),"",VLOOKUP(L265,'参照表（2016.6.1時点）'!B:C,2,FALSE()))</f>
        <v/>
      </c>
      <c r="N265" s="134" t="str">
        <f aca="false">IF(K265="","","別表第２　体外診断用医薬品第１号")</f>
        <v/>
      </c>
      <c r="O265" s="135"/>
      <c r="P265" s="136" t="str">
        <f aca="false">IF(O265="","",IF(O265="イ","（放射性）","（放射性を除く）"))</f>
        <v/>
      </c>
      <c r="Q265" s="137" t="str">
        <f aca="false">IF(F265="","",IF(F265&gt;41967,"経過措置対象外","経過措置対象品目／一般品目を選択"))</f>
        <v/>
      </c>
      <c r="R265" s="116"/>
      <c r="S265" s="110"/>
      <c r="T265" s="117"/>
      <c r="U265" s="110"/>
      <c r="V265" s="116"/>
      <c r="W265" s="167"/>
      <c r="X265" s="106"/>
      <c r="Y265" s="165"/>
      <c r="Z265" s="165"/>
    </row>
    <row r="266" s="119" customFormat="true" ht="13.5" hidden="false" customHeight="false" outlineLevel="0" collapsed="false">
      <c r="A266" s="105"/>
      <c r="B266" s="127" t="str">
        <f aca="false">IF(C266="","",ROW()-3)</f>
        <v/>
      </c>
      <c r="C266" s="105"/>
      <c r="D266" s="105"/>
      <c r="E266" s="107"/>
      <c r="F266" s="108"/>
      <c r="G266" s="109"/>
      <c r="H266" s="109"/>
      <c r="I266" s="109"/>
      <c r="J266" s="105"/>
      <c r="K266" s="110"/>
      <c r="L266" s="132" t="str">
        <f aca="false">IF(ISERROR(VLOOKUP(K266,'参照表（2016.6.1時点）'!A:B,2,FALSE())),"",VLOOKUP(K266,'参照表（2016.6.1時点）'!A:B,2,FALSE()))</f>
        <v/>
      </c>
      <c r="M266" s="133" t="str">
        <f aca="false">IF(ISERROR(VLOOKUP(L266,'参照表（2016.6.1時点）'!B:C,2,FALSE())),"",VLOOKUP(L266,'参照表（2016.6.1時点）'!B:C,2,FALSE()))</f>
        <v/>
      </c>
      <c r="N266" s="134" t="str">
        <f aca="false">IF(K266="","","別表第２　体外診断用医薬品第１号")</f>
        <v/>
      </c>
      <c r="O266" s="135"/>
      <c r="P266" s="136" t="str">
        <f aca="false">IF(O266="","",IF(O266="イ","（放射性）","（放射性を除く）"))</f>
        <v/>
      </c>
      <c r="Q266" s="137" t="str">
        <f aca="false">IF(F266="","",IF(F266&gt;41967,"経過措置対象外","経過措置対象品目／一般品目を選択"))</f>
        <v/>
      </c>
      <c r="R266" s="116"/>
      <c r="S266" s="110"/>
      <c r="T266" s="117"/>
      <c r="U266" s="110"/>
      <c r="V266" s="116"/>
      <c r="W266" s="167"/>
      <c r="X266" s="106"/>
      <c r="Y266" s="165"/>
      <c r="Z266" s="165"/>
    </row>
    <row r="267" s="119" customFormat="true" ht="13.5" hidden="false" customHeight="false" outlineLevel="0" collapsed="false">
      <c r="A267" s="105"/>
      <c r="B267" s="127" t="str">
        <f aca="false">IF(C267="","",ROW()-3)</f>
        <v/>
      </c>
      <c r="C267" s="105"/>
      <c r="D267" s="105"/>
      <c r="E267" s="107"/>
      <c r="F267" s="108"/>
      <c r="G267" s="109"/>
      <c r="H267" s="109"/>
      <c r="I267" s="109"/>
      <c r="J267" s="105"/>
      <c r="K267" s="110"/>
      <c r="L267" s="132" t="str">
        <f aca="false">IF(ISERROR(VLOOKUP(K267,'参照表（2016.6.1時点）'!A:B,2,FALSE())),"",VLOOKUP(K267,'参照表（2016.6.1時点）'!A:B,2,FALSE()))</f>
        <v/>
      </c>
      <c r="M267" s="133" t="str">
        <f aca="false">IF(ISERROR(VLOOKUP(L267,'参照表（2016.6.1時点）'!B:C,2,FALSE())),"",VLOOKUP(L267,'参照表（2016.6.1時点）'!B:C,2,FALSE()))</f>
        <v/>
      </c>
      <c r="N267" s="134" t="str">
        <f aca="false">IF(K267="","","別表第２　体外診断用医薬品第１号")</f>
        <v/>
      </c>
      <c r="O267" s="135"/>
      <c r="P267" s="136" t="str">
        <f aca="false">IF(O267="","",IF(O267="イ","（放射性）","（放射性を除く）"))</f>
        <v/>
      </c>
      <c r="Q267" s="137" t="str">
        <f aca="false">IF(F267="","",IF(F267&gt;41967,"経過措置対象外","経過措置対象品目／一般品目を選択"))</f>
        <v/>
      </c>
      <c r="R267" s="116"/>
      <c r="S267" s="110"/>
      <c r="T267" s="117"/>
      <c r="U267" s="110"/>
      <c r="V267" s="116"/>
      <c r="W267" s="167"/>
      <c r="X267" s="106"/>
      <c r="Y267" s="165"/>
      <c r="Z267" s="165"/>
    </row>
    <row r="268" s="119" customFormat="true" ht="13.5" hidden="false" customHeight="false" outlineLevel="0" collapsed="false">
      <c r="A268" s="105"/>
      <c r="B268" s="127" t="str">
        <f aca="false">IF(C268="","",ROW()-3)</f>
        <v/>
      </c>
      <c r="C268" s="105"/>
      <c r="D268" s="105"/>
      <c r="E268" s="107"/>
      <c r="F268" s="108"/>
      <c r="G268" s="109"/>
      <c r="H268" s="109"/>
      <c r="I268" s="109"/>
      <c r="J268" s="105"/>
      <c r="K268" s="110"/>
      <c r="L268" s="132" t="str">
        <f aca="false">IF(ISERROR(VLOOKUP(K268,'参照表（2016.6.1時点）'!A:B,2,FALSE())),"",VLOOKUP(K268,'参照表（2016.6.1時点）'!A:B,2,FALSE()))</f>
        <v/>
      </c>
      <c r="M268" s="133" t="str">
        <f aca="false">IF(ISERROR(VLOOKUP(L268,'参照表（2016.6.1時点）'!B:C,2,FALSE())),"",VLOOKUP(L268,'参照表（2016.6.1時点）'!B:C,2,FALSE()))</f>
        <v/>
      </c>
      <c r="N268" s="134" t="str">
        <f aca="false">IF(K268="","","別表第２　体外診断用医薬品第１号")</f>
        <v/>
      </c>
      <c r="O268" s="135"/>
      <c r="P268" s="136" t="str">
        <f aca="false">IF(O268="","",IF(O268="イ","（放射性）","（放射性を除く）"))</f>
        <v/>
      </c>
      <c r="Q268" s="137" t="str">
        <f aca="false">IF(F268="","",IF(F268&gt;41967,"経過措置対象外","経過措置対象品目／一般品目を選択"))</f>
        <v/>
      </c>
      <c r="R268" s="116"/>
      <c r="S268" s="110"/>
      <c r="T268" s="117"/>
      <c r="U268" s="110"/>
      <c r="V268" s="116"/>
      <c r="W268" s="167"/>
      <c r="X268" s="106"/>
      <c r="Y268" s="165"/>
      <c r="Z268" s="165"/>
    </row>
    <row r="269" s="119" customFormat="true" ht="13.5" hidden="false" customHeight="false" outlineLevel="0" collapsed="false">
      <c r="A269" s="105"/>
      <c r="B269" s="127" t="str">
        <f aca="false">IF(C269="","",ROW()-3)</f>
        <v/>
      </c>
      <c r="C269" s="105"/>
      <c r="D269" s="105"/>
      <c r="E269" s="107"/>
      <c r="F269" s="108"/>
      <c r="G269" s="109"/>
      <c r="H269" s="109"/>
      <c r="I269" s="109"/>
      <c r="J269" s="105"/>
      <c r="K269" s="110"/>
      <c r="L269" s="132" t="str">
        <f aca="false">IF(ISERROR(VLOOKUP(K269,'参照表（2016.6.1時点）'!A:B,2,FALSE())),"",VLOOKUP(K269,'参照表（2016.6.1時点）'!A:B,2,FALSE()))</f>
        <v/>
      </c>
      <c r="M269" s="133" t="str">
        <f aca="false">IF(ISERROR(VLOOKUP(L269,'参照表（2016.6.1時点）'!B:C,2,FALSE())),"",VLOOKUP(L269,'参照表（2016.6.1時点）'!B:C,2,FALSE()))</f>
        <v/>
      </c>
      <c r="N269" s="134" t="str">
        <f aca="false">IF(K269="","","別表第２　体外診断用医薬品第１号")</f>
        <v/>
      </c>
      <c r="O269" s="135"/>
      <c r="P269" s="136" t="str">
        <f aca="false">IF(O269="","",IF(O269="イ","（放射性）","（放射性を除く）"))</f>
        <v/>
      </c>
      <c r="Q269" s="137" t="str">
        <f aca="false">IF(F269="","",IF(F269&gt;41967,"経過措置対象外","経過措置対象品目／一般品目を選択"))</f>
        <v/>
      </c>
      <c r="R269" s="116"/>
      <c r="S269" s="110"/>
      <c r="T269" s="117"/>
      <c r="U269" s="110"/>
      <c r="V269" s="116"/>
      <c r="W269" s="167"/>
      <c r="X269" s="106"/>
      <c r="Y269" s="165"/>
      <c r="Z269" s="165"/>
    </row>
    <row r="270" s="119" customFormat="true" ht="13.5" hidden="false" customHeight="false" outlineLevel="0" collapsed="false">
      <c r="A270" s="105"/>
      <c r="B270" s="127" t="str">
        <f aca="false">IF(C270="","",ROW()-3)</f>
        <v/>
      </c>
      <c r="C270" s="105"/>
      <c r="D270" s="105"/>
      <c r="E270" s="107"/>
      <c r="F270" s="108"/>
      <c r="G270" s="109"/>
      <c r="H270" s="109"/>
      <c r="I270" s="109"/>
      <c r="J270" s="105"/>
      <c r="K270" s="110"/>
      <c r="L270" s="132" t="str">
        <f aca="false">IF(ISERROR(VLOOKUP(K270,'参照表（2016.6.1時点）'!A:B,2,FALSE())),"",VLOOKUP(K270,'参照表（2016.6.1時点）'!A:B,2,FALSE()))</f>
        <v/>
      </c>
      <c r="M270" s="133" t="str">
        <f aca="false">IF(ISERROR(VLOOKUP(L270,'参照表（2016.6.1時点）'!B:C,2,FALSE())),"",VLOOKUP(L270,'参照表（2016.6.1時点）'!B:C,2,FALSE()))</f>
        <v/>
      </c>
      <c r="N270" s="134" t="str">
        <f aca="false">IF(K270="","","別表第２　体外診断用医薬品第１号")</f>
        <v/>
      </c>
      <c r="O270" s="135"/>
      <c r="P270" s="136" t="str">
        <f aca="false">IF(O270="","",IF(O270="イ","（放射性）","（放射性を除く）"))</f>
        <v/>
      </c>
      <c r="Q270" s="137" t="str">
        <f aca="false">IF(F270="","",IF(F270&gt;41967,"経過措置対象外","経過措置対象品目／一般品目を選択"))</f>
        <v/>
      </c>
      <c r="R270" s="116"/>
      <c r="S270" s="110"/>
      <c r="T270" s="117"/>
      <c r="U270" s="110"/>
      <c r="V270" s="116"/>
      <c r="W270" s="167"/>
      <c r="X270" s="106"/>
      <c r="Y270" s="165"/>
      <c r="Z270" s="165"/>
    </row>
    <row r="271" s="119" customFormat="true" ht="13.5" hidden="false" customHeight="false" outlineLevel="0" collapsed="false">
      <c r="A271" s="105"/>
      <c r="B271" s="127" t="str">
        <f aca="false">IF(C271="","",ROW()-3)</f>
        <v/>
      </c>
      <c r="C271" s="105"/>
      <c r="D271" s="105"/>
      <c r="E271" s="107"/>
      <c r="F271" s="108"/>
      <c r="G271" s="109"/>
      <c r="H271" s="109"/>
      <c r="I271" s="109"/>
      <c r="J271" s="105"/>
      <c r="K271" s="110"/>
      <c r="L271" s="132" t="str">
        <f aca="false">IF(ISERROR(VLOOKUP(K271,'参照表（2016.6.1時点）'!A:B,2,FALSE())),"",VLOOKUP(K271,'参照表（2016.6.1時点）'!A:B,2,FALSE()))</f>
        <v/>
      </c>
      <c r="M271" s="133" t="str">
        <f aca="false">IF(ISERROR(VLOOKUP(L271,'参照表（2016.6.1時点）'!B:C,2,FALSE())),"",VLOOKUP(L271,'参照表（2016.6.1時点）'!B:C,2,FALSE()))</f>
        <v/>
      </c>
      <c r="N271" s="134" t="str">
        <f aca="false">IF(K271="","","別表第２　体外診断用医薬品第１号")</f>
        <v/>
      </c>
      <c r="O271" s="135"/>
      <c r="P271" s="136" t="str">
        <f aca="false">IF(O271="","",IF(O271="イ","（放射性）","（放射性を除く）"))</f>
        <v/>
      </c>
      <c r="Q271" s="137" t="str">
        <f aca="false">IF(F271="","",IF(F271&gt;41967,"経過措置対象外","経過措置対象品目／一般品目を選択"))</f>
        <v/>
      </c>
      <c r="R271" s="116"/>
      <c r="S271" s="110"/>
      <c r="T271" s="117"/>
      <c r="U271" s="110"/>
      <c r="V271" s="116"/>
      <c r="W271" s="167"/>
      <c r="X271" s="106"/>
      <c r="Y271" s="165"/>
      <c r="Z271" s="165"/>
    </row>
    <row r="272" s="119" customFormat="true" ht="13.5" hidden="false" customHeight="false" outlineLevel="0" collapsed="false">
      <c r="A272" s="105"/>
      <c r="B272" s="127" t="str">
        <f aca="false">IF(C272="","",ROW()-3)</f>
        <v/>
      </c>
      <c r="C272" s="105"/>
      <c r="D272" s="105"/>
      <c r="E272" s="107"/>
      <c r="F272" s="108"/>
      <c r="G272" s="109"/>
      <c r="H272" s="109"/>
      <c r="I272" s="109"/>
      <c r="J272" s="105"/>
      <c r="K272" s="110"/>
      <c r="L272" s="132" t="str">
        <f aca="false">IF(ISERROR(VLOOKUP(K272,'参照表（2016.6.1時点）'!A:B,2,FALSE())),"",VLOOKUP(K272,'参照表（2016.6.1時点）'!A:B,2,FALSE()))</f>
        <v/>
      </c>
      <c r="M272" s="133" t="str">
        <f aca="false">IF(ISERROR(VLOOKUP(L272,'参照表（2016.6.1時点）'!B:C,2,FALSE())),"",VLOOKUP(L272,'参照表（2016.6.1時点）'!B:C,2,FALSE()))</f>
        <v/>
      </c>
      <c r="N272" s="134" t="str">
        <f aca="false">IF(K272="","","別表第２　体外診断用医薬品第１号")</f>
        <v/>
      </c>
      <c r="O272" s="135"/>
      <c r="P272" s="136" t="str">
        <f aca="false">IF(O272="","",IF(O272="イ","（放射性）","（放射性を除く）"))</f>
        <v/>
      </c>
      <c r="Q272" s="137" t="str">
        <f aca="false">IF(F272="","",IF(F272&gt;41967,"経過措置対象外","経過措置対象品目／一般品目を選択"))</f>
        <v/>
      </c>
      <c r="R272" s="116"/>
      <c r="S272" s="110"/>
      <c r="T272" s="117"/>
      <c r="U272" s="110"/>
      <c r="V272" s="116"/>
      <c r="W272" s="167"/>
      <c r="X272" s="106"/>
      <c r="Y272" s="165"/>
      <c r="Z272" s="165"/>
    </row>
    <row r="273" s="119" customFormat="true" ht="13.5" hidden="false" customHeight="false" outlineLevel="0" collapsed="false">
      <c r="A273" s="105"/>
      <c r="B273" s="127" t="str">
        <f aca="false">IF(C273="","",ROW()-3)</f>
        <v/>
      </c>
      <c r="C273" s="105"/>
      <c r="D273" s="105"/>
      <c r="E273" s="107"/>
      <c r="F273" s="108"/>
      <c r="G273" s="109"/>
      <c r="H273" s="109"/>
      <c r="I273" s="109"/>
      <c r="J273" s="105"/>
      <c r="K273" s="110"/>
      <c r="L273" s="132" t="str">
        <f aca="false">IF(ISERROR(VLOOKUP(K273,'参照表（2016.6.1時点）'!A:B,2,FALSE())),"",VLOOKUP(K273,'参照表（2016.6.1時点）'!A:B,2,FALSE()))</f>
        <v/>
      </c>
      <c r="M273" s="133" t="str">
        <f aca="false">IF(ISERROR(VLOOKUP(L273,'参照表（2016.6.1時点）'!B:C,2,FALSE())),"",VLOOKUP(L273,'参照表（2016.6.1時点）'!B:C,2,FALSE()))</f>
        <v/>
      </c>
      <c r="N273" s="134" t="str">
        <f aca="false">IF(K273="","","別表第２　体外診断用医薬品第１号")</f>
        <v/>
      </c>
      <c r="O273" s="135"/>
      <c r="P273" s="136" t="str">
        <f aca="false">IF(O273="","",IF(O273="イ","（放射性）","（放射性を除く）"))</f>
        <v/>
      </c>
      <c r="Q273" s="137" t="str">
        <f aca="false">IF(F273="","",IF(F273&gt;41967,"経過措置対象外","経過措置対象品目／一般品目を選択"))</f>
        <v/>
      </c>
      <c r="R273" s="116"/>
      <c r="S273" s="110"/>
      <c r="T273" s="117"/>
      <c r="U273" s="110"/>
      <c r="V273" s="116"/>
      <c r="W273" s="167"/>
      <c r="X273" s="106"/>
      <c r="Y273" s="165"/>
      <c r="Z273" s="165"/>
    </row>
    <row r="274" s="119" customFormat="true" ht="13.5" hidden="false" customHeight="false" outlineLevel="0" collapsed="false">
      <c r="A274" s="105"/>
      <c r="B274" s="127" t="str">
        <f aca="false">IF(C274="","",ROW()-3)</f>
        <v/>
      </c>
      <c r="C274" s="105"/>
      <c r="D274" s="105"/>
      <c r="E274" s="107"/>
      <c r="F274" s="108"/>
      <c r="G274" s="109"/>
      <c r="H274" s="109"/>
      <c r="I274" s="109"/>
      <c r="J274" s="105"/>
      <c r="K274" s="110"/>
      <c r="L274" s="132" t="str">
        <f aca="false">IF(ISERROR(VLOOKUP(K274,'参照表（2016.6.1時点）'!A:B,2,FALSE())),"",VLOOKUP(K274,'参照表（2016.6.1時点）'!A:B,2,FALSE()))</f>
        <v/>
      </c>
      <c r="M274" s="133" t="str">
        <f aca="false">IF(ISERROR(VLOOKUP(L274,'参照表（2016.6.1時点）'!B:C,2,FALSE())),"",VLOOKUP(L274,'参照表（2016.6.1時点）'!B:C,2,FALSE()))</f>
        <v/>
      </c>
      <c r="N274" s="134" t="str">
        <f aca="false">IF(K274="","","別表第２　体外診断用医薬品第１号")</f>
        <v/>
      </c>
      <c r="O274" s="135"/>
      <c r="P274" s="136" t="str">
        <f aca="false">IF(O274="","",IF(O274="イ","（放射性）","（放射性を除く）"))</f>
        <v/>
      </c>
      <c r="Q274" s="137" t="str">
        <f aca="false">IF(F274="","",IF(F274&gt;41967,"経過措置対象外","経過措置対象品目／一般品目を選択"))</f>
        <v/>
      </c>
      <c r="R274" s="116"/>
      <c r="S274" s="110"/>
      <c r="T274" s="117"/>
      <c r="U274" s="110"/>
      <c r="V274" s="116"/>
      <c r="W274" s="167"/>
      <c r="X274" s="106"/>
      <c r="Y274" s="165"/>
      <c r="Z274" s="165"/>
    </row>
    <row r="275" s="119" customFormat="true" ht="13.5" hidden="false" customHeight="false" outlineLevel="0" collapsed="false">
      <c r="A275" s="105"/>
      <c r="B275" s="127" t="str">
        <f aca="false">IF(C275="","",ROW()-3)</f>
        <v/>
      </c>
      <c r="C275" s="105"/>
      <c r="D275" s="105"/>
      <c r="E275" s="107"/>
      <c r="F275" s="108"/>
      <c r="G275" s="109"/>
      <c r="H275" s="109"/>
      <c r="I275" s="109"/>
      <c r="J275" s="105"/>
      <c r="K275" s="110"/>
      <c r="L275" s="132" t="str">
        <f aca="false">IF(ISERROR(VLOOKUP(K275,'参照表（2016.6.1時点）'!A:B,2,FALSE())),"",VLOOKUP(K275,'参照表（2016.6.1時点）'!A:B,2,FALSE()))</f>
        <v/>
      </c>
      <c r="M275" s="133" t="str">
        <f aca="false">IF(ISERROR(VLOOKUP(L275,'参照表（2016.6.1時点）'!B:C,2,FALSE())),"",VLOOKUP(L275,'参照表（2016.6.1時点）'!B:C,2,FALSE()))</f>
        <v/>
      </c>
      <c r="N275" s="134" t="str">
        <f aca="false">IF(K275="","","別表第２　体外診断用医薬品第１号")</f>
        <v/>
      </c>
      <c r="O275" s="135"/>
      <c r="P275" s="136" t="str">
        <f aca="false">IF(O275="","",IF(O275="イ","（放射性）","（放射性を除く）"))</f>
        <v/>
      </c>
      <c r="Q275" s="137" t="str">
        <f aca="false">IF(F275="","",IF(F275&gt;41967,"経過措置対象外","経過措置対象品目／一般品目を選択"))</f>
        <v/>
      </c>
      <c r="R275" s="116"/>
      <c r="S275" s="110"/>
      <c r="T275" s="117"/>
      <c r="U275" s="110"/>
      <c r="V275" s="116"/>
      <c r="W275" s="167"/>
      <c r="X275" s="106"/>
      <c r="Y275" s="165"/>
      <c r="Z275" s="165"/>
    </row>
    <row r="276" s="119" customFormat="true" ht="13.5" hidden="false" customHeight="false" outlineLevel="0" collapsed="false">
      <c r="A276" s="105"/>
      <c r="B276" s="127" t="str">
        <f aca="false">IF(C276="","",ROW()-3)</f>
        <v/>
      </c>
      <c r="C276" s="105"/>
      <c r="D276" s="105"/>
      <c r="E276" s="107"/>
      <c r="F276" s="108"/>
      <c r="G276" s="109"/>
      <c r="H276" s="109"/>
      <c r="I276" s="109"/>
      <c r="J276" s="105"/>
      <c r="K276" s="110"/>
      <c r="L276" s="132" t="str">
        <f aca="false">IF(ISERROR(VLOOKUP(K276,'参照表（2016.6.1時点）'!A:B,2,FALSE())),"",VLOOKUP(K276,'参照表（2016.6.1時点）'!A:B,2,FALSE()))</f>
        <v/>
      </c>
      <c r="M276" s="133" t="str">
        <f aca="false">IF(ISERROR(VLOOKUP(L276,'参照表（2016.6.1時点）'!B:C,2,FALSE())),"",VLOOKUP(L276,'参照表（2016.6.1時点）'!B:C,2,FALSE()))</f>
        <v/>
      </c>
      <c r="N276" s="134" t="str">
        <f aca="false">IF(K276="","","別表第２　体外診断用医薬品第１号")</f>
        <v/>
      </c>
      <c r="O276" s="135"/>
      <c r="P276" s="136" t="str">
        <f aca="false">IF(O276="","",IF(O276="イ","（放射性）","（放射性を除く）"))</f>
        <v/>
      </c>
      <c r="Q276" s="137" t="str">
        <f aca="false">IF(F276="","",IF(F276&gt;41967,"経過措置対象外","経過措置対象品目／一般品目を選択"))</f>
        <v/>
      </c>
      <c r="R276" s="116"/>
      <c r="S276" s="110"/>
      <c r="T276" s="117"/>
      <c r="U276" s="110"/>
      <c r="V276" s="116"/>
      <c r="W276" s="167"/>
      <c r="X276" s="106"/>
      <c r="Y276" s="165"/>
      <c r="Z276" s="165"/>
    </row>
    <row r="277" s="119" customFormat="true" ht="13.5" hidden="false" customHeight="false" outlineLevel="0" collapsed="false">
      <c r="A277" s="105"/>
      <c r="B277" s="127" t="str">
        <f aca="false">IF(C277="","",ROW()-3)</f>
        <v/>
      </c>
      <c r="C277" s="105"/>
      <c r="D277" s="105"/>
      <c r="E277" s="107"/>
      <c r="F277" s="108"/>
      <c r="G277" s="109"/>
      <c r="H277" s="109"/>
      <c r="I277" s="109"/>
      <c r="J277" s="105"/>
      <c r="K277" s="110"/>
      <c r="L277" s="132" t="str">
        <f aca="false">IF(ISERROR(VLOOKUP(K277,'参照表（2016.6.1時点）'!A:B,2,FALSE())),"",VLOOKUP(K277,'参照表（2016.6.1時点）'!A:B,2,FALSE()))</f>
        <v/>
      </c>
      <c r="M277" s="133" t="str">
        <f aca="false">IF(ISERROR(VLOOKUP(L277,'参照表（2016.6.1時点）'!B:C,2,FALSE())),"",VLOOKUP(L277,'参照表（2016.6.1時点）'!B:C,2,FALSE()))</f>
        <v/>
      </c>
      <c r="N277" s="134" t="str">
        <f aca="false">IF(K277="","","別表第２　体外診断用医薬品第１号")</f>
        <v/>
      </c>
      <c r="O277" s="135"/>
      <c r="P277" s="136" t="str">
        <f aca="false">IF(O277="","",IF(O277="イ","（放射性）","（放射性を除く）"))</f>
        <v/>
      </c>
      <c r="Q277" s="137" t="str">
        <f aca="false">IF(F277="","",IF(F277&gt;41967,"経過措置対象外","経過措置対象品目／一般品目を選択"))</f>
        <v/>
      </c>
      <c r="R277" s="116"/>
      <c r="S277" s="110"/>
      <c r="T277" s="117"/>
      <c r="U277" s="110"/>
      <c r="V277" s="116"/>
      <c r="W277" s="167"/>
      <c r="X277" s="106"/>
      <c r="Y277" s="165"/>
      <c r="Z277" s="165"/>
    </row>
    <row r="278" s="119" customFormat="true" ht="13.5" hidden="false" customHeight="false" outlineLevel="0" collapsed="false">
      <c r="A278" s="105"/>
      <c r="B278" s="127" t="str">
        <f aca="false">IF(C278="","",ROW()-3)</f>
        <v/>
      </c>
      <c r="C278" s="105"/>
      <c r="D278" s="105"/>
      <c r="E278" s="107"/>
      <c r="F278" s="108"/>
      <c r="G278" s="109"/>
      <c r="H278" s="109"/>
      <c r="I278" s="109"/>
      <c r="J278" s="105"/>
      <c r="K278" s="110"/>
      <c r="L278" s="132" t="str">
        <f aca="false">IF(ISERROR(VLOOKUP(K278,'参照表（2016.6.1時点）'!A:B,2,FALSE())),"",VLOOKUP(K278,'参照表（2016.6.1時点）'!A:B,2,FALSE()))</f>
        <v/>
      </c>
      <c r="M278" s="133" t="str">
        <f aca="false">IF(ISERROR(VLOOKUP(L278,'参照表（2016.6.1時点）'!B:C,2,FALSE())),"",VLOOKUP(L278,'参照表（2016.6.1時点）'!B:C,2,FALSE()))</f>
        <v/>
      </c>
      <c r="N278" s="134" t="str">
        <f aca="false">IF(K278="","","別表第２　体外診断用医薬品第１号")</f>
        <v/>
      </c>
      <c r="O278" s="135"/>
      <c r="P278" s="136" t="str">
        <f aca="false">IF(O278="","",IF(O278="イ","（放射性）","（放射性を除く）"))</f>
        <v/>
      </c>
      <c r="Q278" s="137" t="str">
        <f aca="false">IF(F278="","",IF(F278&gt;41967,"経過措置対象外","経過措置対象品目／一般品目を選択"))</f>
        <v/>
      </c>
      <c r="R278" s="116"/>
      <c r="S278" s="110"/>
      <c r="T278" s="117"/>
      <c r="U278" s="110"/>
      <c r="V278" s="116"/>
      <c r="W278" s="167"/>
      <c r="X278" s="106"/>
      <c r="Y278" s="165"/>
      <c r="Z278" s="165"/>
    </row>
    <row r="279" s="119" customFormat="true" ht="13.5" hidden="false" customHeight="false" outlineLevel="0" collapsed="false">
      <c r="A279" s="105"/>
      <c r="B279" s="127" t="str">
        <f aca="false">IF(C279="","",ROW()-3)</f>
        <v/>
      </c>
      <c r="C279" s="105"/>
      <c r="D279" s="105"/>
      <c r="E279" s="107"/>
      <c r="F279" s="108"/>
      <c r="G279" s="109"/>
      <c r="H279" s="109"/>
      <c r="I279" s="109"/>
      <c r="J279" s="105"/>
      <c r="K279" s="110"/>
      <c r="L279" s="132" t="str">
        <f aca="false">IF(ISERROR(VLOOKUP(K279,'参照表（2016.6.1時点）'!A:B,2,FALSE())),"",VLOOKUP(K279,'参照表（2016.6.1時点）'!A:B,2,FALSE()))</f>
        <v/>
      </c>
      <c r="M279" s="133" t="str">
        <f aca="false">IF(ISERROR(VLOOKUP(L279,'参照表（2016.6.1時点）'!B:C,2,FALSE())),"",VLOOKUP(L279,'参照表（2016.6.1時点）'!B:C,2,FALSE()))</f>
        <v/>
      </c>
      <c r="N279" s="134" t="str">
        <f aca="false">IF(K279="","","別表第２　体外診断用医薬品第１号")</f>
        <v/>
      </c>
      <c r="O279" s="135"/>
      <c r="P279" s="136" t="str">
        <f aca="false">IF(O279="","",IF(O279="イ","（放射性）","（放射性を除く）"))</f>
        <v/>
      </c>
      <c r="Q279" s="137" t="str">
        <f aca="false">IF(F279="","",IF(F279&gt;41967,"経過措置対象外","経過措置対象品目／一般品目を選択"))</f>
        <v/>
      </c>
      <c r="R279" s="116"/>
      <c r="S279" s="110"/>
      <c r="T279" s="117"/>
      <c r="U279" s="110"/>
      <c r="V279" s="116"/>
      <c r="W279" s="167"/>
      <c r="X279" s="106"/>
      <c r="Y279" s="165"/>
      <c r="Z279" s="165"/>
    </row>
    <row r="280" s="119" customFormat="true" ht="13.5" hidden="false" customHeight="false" outlineLevel="0" collapsed="false">
      <c r="A280" s="105"/>
      <c r="B280" s="127" t="str">
        <f aca="false">IF(C280="","",ROW()-3)</f>
        <v/>
      </c>
      <c r="C280" s="105"/>
      <c r="D280" s="105"/>
      <c r="E280" s="107"/>
      <c r="F280" s="108"/>
      <c r="G280" s="109"/>
      <c r="H280" s="109"/>
      <c r="I280" s="109"/>
      <c r="J280" s="105"/>
      <c r="K280" s="110"/>
      <c r="L280" s="132" t="str">
        <f aca="false">IF(ISERROR(VLOOKUP(K280,'参照表（2016.6.1時点）'!A:B,2,FALSE())),"",VLOOKUP(K280,'参照表（2016.6.1時点）'!A:B,2,FALSE()))</f>
        <v/>
      </c>
      <c r="M280" s="133" t="str">
        <f aca="false">IF(ISERROR(VLOOKUP(L280,'参照表（2016.6.1時点）'!B:C,2,FALSE())),"",VLOOKUP(L280,'参照表（2016.6.1時点）'!B:C,2,FALSE()))</f>
        <v/>
      </c>
      <c r="N280" s="134" t="str">
        <f aca="false">IF(K280="","","別表第２　体外診断用医薬品第１号")</f>
        <v/>
      </c>
      <c r="O280" s="135"/>
      <c r="P280" s="136" t="str">
        <f aca="false">IF(O280="","",IF(O280="イ","（放射性）","（放射性を除く）"))</f>
        <v/>
      </c>
      <c r="Q280" s="137" t="str">
        <f aca="false">IF(F280="","",IF(F280&gt;41967,"経過措置対象外","経過措置対象品目／一般品目を選択"))</f>
        <v/>
      </c>
      <c r="R280" s="116"/>
      <c r="S280" s="110"/>
      <c r="T280" s="117"/>
      <c r="U280" s="110"/>
      <c r="V280" s="116"/>
      <c r="W280" s="167"/>
      <c r="X280" s="106"/>
      <c r="Y280" s="165"/>
      <c r="Z280" s="165"/>
    </row>
    <row r="281" s="119" customFormat="true" ht="13.5" hidden="false" customHeight="false" outlineLevel="0" collapsed="false">
      <c r="A281" s="105"/>
      <c r="B281" s="127" t="str">
        <f aca="false">IF(C281="","",ROW()-3)</f>
        <v/>
      </c>
      <c r="C281" s="105"/>
      <c r="D281" s="105"/>
      <c r="E281" s="107"/>
      <c r="F281" s="108"/>
      <c r="G281" s="109"/>
      <c r="H281" s="109"/>
      <c r="I281" s="109"/>
      <c r="J281" s="105"/>
      <c r="K281" s="110"/>
      <c r="L281" s="132" t="str">
        <f aca="false">IF(ISERROR(VLOOKUP(K281,'参照表（2016.6.1時点）'!A:B,2,FALSE())),"",VLOOKUP(K281,'参照表（2016.6.1時点）'!A:B,2,FALSE()))</f>
        <v/>
      </c>
      <c r="M281" s="133" t="str">
        <f aca="false">IF(ISERROR(VLOOKUP(L281,'参照表（2016.6.1時点）'!B:C,2,FALSE())),"",VLOOKUP(L281,'参照表（2016.6.1時点）'!B:C,2,FALSE()))</f>
        <v/>
      </c>
      <c r="N281" s="134" t="str">
        <f aca="false">IF(K281="","","別表第２　体外診断用医薬品第１号")</f>
        <v/>
      </c>
      <c r="O281" s="135"/>
      <c r="P281" s="136" t="str">
        <f aca="false">IF(O281="","",IF(O281="イ","（放射性）","（放射性を除く）"))</f>
        <v/>
      </c>
      <c r="Q281" s="137" t="str">
        <f aca="false">IF(F281="","",IF(F281&gt;41967,"経過措置対象外","経過措置対象品目／一般品目を選択"))</f>
        <v/>
      </c>
      <c r="R281" s="116"/>
      <c r="S281" s="110"/>
      <c r="T281" s="117"/>
      <c r="U281" s="110"/>
      <c r="V281" s="116"/>
      <c r="W281" s="167"/>
      <c r="X281" s="106"/>
      <c r="Y281" s="165"/>
      <c r="Z281" s="165"/>
    </row>
    <row r="282" s="119" customFormat="true" ht="13.5" hidden="false" customHeight="false" outlineLevel="0" collapsed="false">
      <c r="A282" s="105"/>
      <c r="B282" s="127" t="str">
        <f aca="false">IF(C282="","",ROW()-3)</f>
        <v/>
      </c>
      <c r="C282" s="105"/>
      <c r="D282" s="105"/>
      <c r="E282" s="107"/>
      <c r="F282" s="108"/>
      <c r="G282" s="109"/>
      <c r="H282" s="109"/>
      <c r="I282" s="109"/>
      <c r="J282" s="105"/>
      <c r="K282" s="110"/>
      <c r="L282" s="132" t="str">
        <f aca="false">IF(ISERROR(VLOOKUP(K282,'参照表（2016.6.1時点）'!A:B,2,FALSE())),"",VLOOKUP(K282,'参照表（2016.6.1時点）'!A:B,2,FALSE()))</f>
        <v/>
      </c>
      <c r="M282" s="133" t="str">
        <f aca="false">IF(ISERROR(VLOOKUP(L282,'参照表（2016.6.1時点）'!B:C,2,FALSE())),"",VLOOKUP(L282,'参照表（2016.6.1時点）'!B:C,2,FALSE()))</f>
        <v/>
      </c>
      <c r="N282" s="134" t="str">
        <f aca="false">IF(K282="","","別表第２　体外診断用医薬品第１号")</f>
        <v/>
      </c>
      <c r="O282" s="135"/>
      <c r="P282" s="136" t="str">
        <f aca="false">IF(O282="","",IF(O282="イ","（放射性）","（放射性を除く）"))</f>
        <v/>
      </c>
      <c r="Q282" s="137" t="str">
        <f aca="false">IF(F282="","",IF(F282&gt;41967,"経過措置対象外","経過措置対象品目／一般品目を選択"))</f>
        <v/>
      </c>
      <c r="R282" s="116"/>
      <c r="S282" s="110"/>
      <c r="T282" s="117"/>
      <c r="U282" s="110"/>
      <c r="V282" s="116"/>
      <c r="W282" s="167"/>
      <c r="X282" s="106"/>
      <c r="Y282" s="165"/>
      <c r="Z282" s="165"/>
    </row>
    <row r="283" s="119" customFormat="true" ht="13.5" hidden="false" customHeight="false" outlineLevel="0" collapsed="false">
      <c r="A283" s="105"/>
      <c r="B283" s="127" t="str">
        <f aca="false">IF(C283="","",ROW()-3)</f>
        <v/>
      </c>
      <c r="C283" s="105"/>
      <c r="D283" s="105"/>
      <c r="E283" s="107"/>
      <c r="F283" s="108"/>
      <c r="G283" s="109"/>
      <c r="H283" s="109"/>
      <c r="I283" s="109"/>
      <c r="J283" s="105"/>
      <c r="K283" s="110"/>
      <c r="L283" s="132" t="str">
        <f aca="false">IF(ISERROR(VLOOKUP(K283,'参照表（2016.6.1時点）'!A:B,2,FALSE())),"",VLOOKUP(K283,'参照表（2016.6.1時点）'!A:B,2,FALSE()))</f>
        <v/>
      </c>
      <c r="M283" s="133" t="str">
        <f aca="false">IF(ISERROR(VLOOKUP(L283,'参照表（2016.6.1時点）'!B:C,2,FALSE())),"",VLOOKUP(L283,'参照表（2016.6.1時点）'!B:C,2,FALSE()))</f>
        <v/>
      </c>
      <c r="N283" s="134" t="str">
        <f aca="false">IF(K283="","","別表第２　体外診断用医薬品第１号")</f>
        <v/>
      </c>
      <c r="O283" s="135"/>
      <c r="P283" s="136" t="str">
        <f aca="false">IF(O283="","",IF(O283="イ","（放射性）","（放射性を除く）"))</f>
        <v/>
      </c>
      <c r="Q283" s="137" t="str">
        <f aca="false">IF(F283="","",IF(F283&gt;41967,"経過措置対象外","経過措置対象品目／一般品目を選択"))</f>
        <v/>
      </c>
      <c r="R283" s="116"/>
      <c r="S283" s="110"/>
      <c r="T283" s="117"/>
      <c r="U283" s="110"/>
      <c r="V283" s="116"/>
      <c r="W283" s="167"/>
      <c r="X283" s="106"/>
      <c r="Y283" s="165"/>
      <c r="Z283" s="165"/>
    </row>
    <row r="284" s="119" customFormat="true" ht="13.5" hidden="false" customHeight="false" outlineLevel="0" collapsed="false">
      <c r="A284" s="105"/>
      <c r="B284" s="127" t="str">
        <f aca="false">IF(C284="","",ROW()-3)</f>
        <v/>
      </c>
      <c r="C284" s="105"/>
      <c r="D284" s="105"/>
      <c r="E284" s="107"/>
      <c r="F284" s="108"/>
      <c r="G284" s="109"/>
      <c r="H284" s="109"/>
      <c r="I284" s="109"/>
      <c r="J284" s="105"/>
      <c r="K284" s="110"/>
      <c r="L284" s="132" t="str">
        <f aca="false">IF(ISERROR(VLOOKUP(K284,'参照表（2016.6.1時点）'!A:B,2,FALSE())),"",VLOOKUP(K284,'参照表（2016.6.1時点）'!A:B,2,FALSE()))</f>
        <v/>
      </c>
      <c r="M284" s="133" t="str">
        <f aca="false">IF(ISERROR(VLOOKUP(L284,'参照表（2016.6.1時点）'!B:C,2,FALSE())),"",VLOOKUP(L284,'参照表（2016.6.1時点）'!B:C,2,FALSE()))</f>
        <v/>
      </c>
      <c r="N284" s="134" t="str">
        <f aca="false">IF(K284="","","別表第２　体外診断用医薬品第１号")</f>
        <v/>
      </c>
      <c r="O284" s="135"/>
      <c r="P284" s="136" t="str">
        <f aca="false">IF(O284="","",IF(O284="イ","（放射性）","（放射性を除く）"))</f>
        <v/>
      </c>
      <c r="Q284" s="137" t="str">
        <f aca="false">IF(F284="","",IF(F284&gt;41967,"経過措置対象外","経過措置対象品目／一般品目を選択"))</f>
        <v/>
      </c>
      <c r="R284" s="116"/>
      <c r="S284" s="110"/>
      <c r="T284" s="117"/>
      <c r="U284" s="110"/>
      <c r="V284" s="116"/>
      <c r="W284" s="167"/>
      <c r="X284" s="106"/>
      <c r="Y284" s="165"/>
      <c r="Z284" s="165"/>
    </row>
    <row r="285" s="119" customFormat="true" ht="13.5" hidden="false" customHeight="false" outlineLevel="0" collapsed="false">
      <c r="A285" s="105"/>
      <c r="B285" s="127" t="str">
        <f aca="false">IF(C285="","",ROW()-3)</f>
        <v/>
      </c>
      <c r="C285" s="105"/>
      <c r="D285" s="105"/>
      <c r="E285" s="107"/>
      <c r="F285" s="108"/>
      <c r="G285" s="109"/>
      <c r="H285" s="109"/>
      <c r="I285" s="109"/>
      <c r="J285" s="105"/>
      <c r="K285" s="110"/>
      <c r="L285" s="132" t="str">
        <f aca="false">IF(ISERROR(VLOOKUP(K285,'参照表（2016.6.1時点）'!A:B,2,FALSE())),"",VLOOKUP(K285,'参照表（2016.6.1時点）'!A:B,2,FALSE()))</f>
        <v/>
      </c>
      <c r="M285" s="133" t="str">
        <f aca="false">IF(ISERROR(VLOOKUP(L285,'参照表（2016.6.1時点）'!B:C,2,FALSE())),"",VLOOKUP(L285,'参照表（2016.6.1時点）'!B:C,2,FALSE()))</f>
        <v/>
      </c>
      <c r="N285" s="134" t="str">
        <f aca="false">IF(K285="","","別表第２　体外診断用医薬品第１号")</f>
        <v/>
      </c>
      <c r="O285" s="135"/>
      <c r="P285" s="136" t="str">
        <f aca="false">IF(O285="","",IF(O285="イ","（放射性）","（放射性を除く）"))</f>
        <v/>
      </c>
      <c r="Q285" s="137" t="str">
        <f aca="false">IF(F285="","",IF(F285&gt;41967,"経過措置対象外","経過措置対象品目／一般品目を選択"))</f>
        <v/>
      </c>
      <c r="R285" s="116"/>
      <c r="S285" s="110"/>
      <c r="T285" s="117"/>
      <c r="U285" s="110"/>
      <c r="V285" s="116"/>
      <c r="W285" s="167"/>
      <c r="X285" s="106"/>
      <c r="Y285" s="165"/>
      <c r="Z285" s="165"/>
    </row>
    <row r="286" s="119" customFormat="true" ht="13.5" hidden="false" customHeight="false" outlineLevel="0" collapsed="false">
      <c r="A286" s="105"/>
      <c r="B286" s="127" t="str">
        <f aca="false">IF(C286="","",ROW()-3)</f>
        <v/>
      </c>
      <c r="C286" s="105"/>
      <c r="D286" s="105"/>
      <c r="E286" s="107"/>
      <c r="F286" s="108"/>
      <c r="G286" s="109"/>
      <c r="H286" s="109"/>
      <c r="I286" s="109"/>
      <c r="J286" s="105"/>
      <c r="K286" s="110"/>
      <c r="L286" s="132" t="str">
        <f aca="false">IF(ISERROR(VLOOKUP(K286,'参照表（2016.6.1時点）'!A:B,2,FALSE())),"",VLOOKUP(K286,'参照表（2016.6.1時点）'!A:B,2,FALSE()))</f>
        <v/>
      </c>
      <c r="M286" s="133" t="str">
        <f aca="false">IF(ISERROR(VLOOKUP(L286,'参照表（2016.6.1時点）'!B:C,2,FALSE())),"",VLOOKUP(L286,'参照表（2016.6.1時点）'!B:C,2,FALSE()))</f>
        <v/>
      </c>
      <c r="N286" s="134" t="str">
        <f aca="false">IF(K286="","","別表第２　体外診断用医薬品第１号")</f>
        <v/>
      </c>
      <c r="O286" s="135"/>
      <c r="P286" s="136" t="str">
        <f aca="false">IF(O286="","",IF(O286="イ","（放射性）","（放射性を除く）"))</f>
        <v/>
      </c>
      <c r="Q286" s="137" t="str">
        <f aca="false">IF(F286="","",IF(F286&gt;41967,"経過措置対象外","経過措置対象品目／一般品目を選択"))</f>
        <v/>
      </c>
      <c r="R286" s="116"/>
      <c r="S286" s="110"/>
      <c r="T286" s="117"/>
      <c r="U286" s="110"/>
      <c r="V286" s="116"/>
      <c r="W286" s="167"/>
      <c r="X286" s="106"/>
      <c r="Y286" s="165"/>
      <c r="Z286" s="165"/>
    </row>
    <row r="287" s="119" customFormat="true" ht="13.5" hidden="false" customHeight="false" outlineLevel="0" collapsed="false">
      <c r="A287" s="105"/>
      <c r="B287" s="127" t="str">
        <f aca="false">IF(C287="","",ROW()-3)</f>
        <v/>
      </c>
      <c r="C287" s="105"/>
      <c r="D287" s="105"/>
      <c r="E287" s="107"/>
      <c r="F287" s="108"/>
      <c r="G287" s="109"/>
      <c r="H287" s="109"/>
      <c r="I287" s="109"/>
      <c r="J287" s="105"/>
      <c r="K287" s="110"/>
      <c r="L287" s="132" t="str">
        <f aca="false">IF(ISERROR(VLOOKUP(K287,'参照表（2016.6.1時点）'!A:B,2,FALSE())),"",VLOOKUP(K287,'参照表（2016.6.1時点）'!A:B,2,FALSE()))</f>
        <v/>
      </c>
      <c r="M287" s="133" t="str">
        <f aca="false">IF(ISERROR(VLOOKUP(L287,'参照表（2016.6.1時点）'!B:C,2,FALSE())),"",VLOOKUP(L287,'参照表（2016.6.1時点）'!B:C,2,FALSE()))</f>
        <v/>
      </c>
      <c r="N287" s="134" t="str">
        <f aca="false">IF(K287="","","別表第２　体外診断用医薬品第１号")</f>
        <v/>
      </c>
      <c r="O287" s="135"/>
      <c r="P287" s="136" t="str">
        <f aca="false">IF(O287="","",IF(O287="イ","（放射性）","（放射性を除く）"))</f>
        <v/>
      </c>
      <c r="Q287" s="137" t="str">
        <f aca="false">IF(F287="","",IF(F287&gt;41967,"経過措置対象外","経過措置対象品目／一般品目を選択"))</f>
        <v/>
      </c>
      <c r="R287" s="116"/>
      <c r="S287" s="110"/>
      <c r="T287" s="117"/>
      <c r="U287" s="110"/>
      <c r="V287" s="116"/>
      <c r="W287" s="167"/>
      <c r="X287" s="106"/>
      <c r="Y287" s="165"/>
      <c r="Z287" s="165"/>
    </row>
    <row r="288" s="119" customFormat="true" ht="13.5" hidden="false" customHeight="false" outlineLevel="0" collapsed="false">
      <c r="A288" s="105"/>
      <c r="B288" s="127" t="str">
        <f aca="false">IF(C288="","",ROW()-3)</f>
        <v/>
      </c>
      <c r="C288" s="105"/>
      <c r="D288" s="105"/>
      <c r="E288" s="107"/>
      <c r="F288" s="108"/>
      <c r="G288" s="109"/>
      <c r="H288" s="109"/>
      <c r="I288" s="109"/>
      <c r="J288" s="105"/>
      <c r="K288" s="110"/>
      <c r="L288" s="132" t="str">
        <f aca="false">IF(ISERROR(VLOOKUP(K288,'参照表（2016.6.1時点）'!A:B,2,FALSE())),"",VLOOKUP(K288,'参照表（2016.6.1時点）'!A:B,2,FALSE()))</f>
        <v/>
      </c>
      <c r="M288" s="133" t="str">
        <f aca="false">IF(ISERROR(VLOOKUP(L288,'参照表（2016.6.1時点）'!B:C,2,FALSE())),"",VLOOKUP(L288,'参照表（2016.6.1時点）'!B:C,2,FALSE()))</f>
        <v/>
      </c>
      <c r="N288" s="134" t="str">
        <f aca="false">IF(K288="","","別表第２　体外診断用医薬品第１号")</f>
        <v/>
      </c>
      <c r="O288" s="135"/>
      <c r="P288" s="136" t="str">
        <f aca="false">IF(O288="","",IF(O288="イ","（放射性）","（放射性を除く）"))</f>
        <v/>
      </c>
      <c r="Q288" s="137" t="str">
        <f aca="false">IF(F288="","",IF(F288&gt;41967,"経過措置対象外","経過措置対象品目／一般品目を選択"))</f>
        <v/>
      </c>
      <c r="R288" s="116"/>
      <c r="S288" s="110"/>
      <c r="T288" s="117"/>
      <c r="U288" s="110"/>
      <c r="V288" s="116"/>
      <c r="W288" s="167"/>
      <c r="X288" s="106"/>
      <c r="Y288" s="165"/>
      <c r="Z288" s="165"/>
    </row>
    <row r="289" s="119" customFormat="true" ht="13.5" hidden="false" customHeight="false" outlineLevel="0" collapsed="false">
      <c r="A289" s="105"/>
      <c r="B289" s="127" t="str">
        <f aca="false">IF(C289="","",ROW()-3)</f>
        <v/>
      </c>
      <c r="C289" s="105"/>
      <c r="D289" s="105"/>
      <c r="E289" s="107"/>
      <c r="F289" s="108"/>
      <c r="G289" s="109"/>
      <c r="H289" s="109"/>
      <c r="I289" s="109"/>
      <c r="J289" s="105"/>
      <c r="K289" s="110"/>
      <c r="L289" s="132" t="str">
        <f aca="false">IF(ISERROR(VLOOKUP(K289,'参照表（2016.6.1時点）'!A:B,2,FALSE())),"",VLOOKUP(K289,'参照表（2016.6.1時点）'!A:B,2,FALSE()))</f>
        <v/>
      </c>
      <c r="M289" s="133" t="str">
        <f aca="false">IF(ISERROR(VLOOKUP(L289,'参照表（2016.6.1時点）'!B:C,2,FALSE())),"",VLOOKUP(L289,'参照表（2016.6.1時点）'!B:C,2,FALSE()))</f>
        <v/>
      </c>
      <c r="N289" s="134" t="str">
        <f aca="false">IF(K289="","","別表第２　体外診断用医薬品第１号")</f>
        <v/>
      </c>
      <c r="O289" s="135"/>
      <c r="P289" s="136" t="str">
        <f aca="false">IF(O289="","",IF(O289="イ","（放射性）","（放射性を除く）"))</f>
        <v/>
      </c>
      <c r="Q289" s="137" t="str">
        <f aca="false">IF(F289="","",IF(F289&gt;41967,"経過措置対象外","経過措置対象品目／一般品目を選択"))</f>
        <v/>
      </c>
      <c r="R289" s="116"/>
      <c r="S289" s="110"/>
      <c r="T289" s="117"/>
      <c r="U289" s="110"/>
      <c r="V289" s="116"/>
      <c r="W289" s="167"/>
      <c r="X289" s="106"/>
      <c r="Y289" s="165"/>
      <c r="Z289" s="165"/>
    </row>
    <row r="290" s="119" customFormat="true" ht="13.5" hidden="false" customHeight="false" outlineLevel="0" collapsed="false">
      <c r="A290" s="105"/>
      <c r="B290" s="127" t="str">
        <f aca="false">IF(C290="","",ROW()-3)</f>
        <v/>
      </c>
      <c r="C290" s="105"/>
      <c r="D290" s="105"/>
      <c r="E290" s="107"/>
      <c r="F290" s="108"/>
      <c r="G290" s="109"/>
      <c r="H290" s="109"/>
      <c r="I290" s="109"/>
      <c r="J290" s="105"/>
      <c r="K290" s="110"/>
      <c r="L290" s="132" t="str">
        <f aca="false">IF(ISERROR(VLOOKUP(K290,'参照表（2016.6.1時点）'!A:B,2,FALSE())),"",VLOOKUP(K290,'参照表（2016.6.1時点）'!A:B,2,FALSE()))</f>
        <v/>
      </c>
      <c r="M290" s="133" t="str">
        <f aca="false">IF(ISERROR(VLOOKUP(L290,'参照表（2016.6.1時点）'!B:C,2,FALSE())),"",VLOOKUP(L290,'参照表（2016.6.1時点）'!B:C,2,FALSE()))</f>
        <v/>
      </c>
      <c r="N290" s="134" t="str">
        <f aca="false">IF(K290="","","別表第２　体外診断用医薬品第１号")</f>
        <v/>
      </c>
      <c r="O290" s="135"/>
      <c r="P290" s="136" t="str">
        <f aca="false">IF(O290="","",IF(O290="イ","（放射性）","（放射性を除く）"))</f>
        <v/>
      </c>
      <c r="Q290" s="137" t="str">
        <f aca="false">IF(F290="","",IF(F290&gt;41967,"経過措置対象外","経過措置対象品目／一般品目を選択"))</f>
        <v/>
      </c>
      <c r="R290" s="116"/>
      <c r="S290" s="110"/>
      <c r="T290" s="117"/>
      <c r="U290" s="110"/>
      <c r="V290" s="116"/>
      <c r="W290" s="167"/>
      <c r="X290" s="106"/>
      <c r="Y290" s="165"/>
      <c r="Z290" s="165"/>
    </row>
    <row r="291" s="119" customFormat="true" ht="13.5" hidden="false" customHeight="false" outlineLevel="0" collapsed="false">
      <c r="A291" s="105"/>
      <c r="B291" s="127" t="str">
        <f aca="false">IF(C291="","",ROW()-3)</f>
        <v/>
      </c>
      <c r="C291" s="105"/>
      <c r="D291" s="105"/>
      <c r="E291" s="107"/>
      <c r="F291" s="108"/>
      <c r="G291" s="109"/>
      <c r="H291" s="109"/>
      <c r="I291" s="109"/>
      <c r="J291" s="105"/>
      <c r="K291" s="110"/>
      <c r="L291" s="132" t="str">
        <f aca="false">IF(ISERROR(VLOOKUP(K291,'参照表（2016.6.1時点）'!A:B,2,FALSE())),"",VLOOKUP(K291,'参照表（2016.6.1時点）'!A:B,2,FALSE()))</f>
        <v/>
      </c>
      <c r="M291" s="133" t="str">
        <f aca="false">IF(ISERROR(VLOOKUP(L291,'参照表（2016.6.1時点）'!B:C,2,FALSE())),"",VLOOKUP(L291,'参照表（2016.6.1時点）'!B:C,2,FALSE()))</f>
        <v/>
      </c>
      <c r="N291" s="134" t="str">
        <f aca="false">IF(K291="","","別表第２　体外診断用医薬品第１号")</f>
        <v/>
      </c>
      <c r="O291" s="135"/>
      <c r="P291" s="136" t="str">
        <f aca="false">IF(O291="","",IF(O291="イ","（放射性）","（放射性を除く）"))</f>
        <v/>
      </c>
      <c r="Q291" s="137" t="str">
        <f aca="false">IF(F291="","",IF(F291&gt;41967,"経過措置対象外","経過措置対象品目／一般品目を選択"))</f>
        <v/>
      </c>
      <c r="R291" s="116"/>
      <c r="S291" s="110"/>
      <c r="T291" s="117"/>
      <c r="U291" s="110"/>
      <c r="V291" s="116"/>
      <c r="W291" s="167"/>
      <c r="X291" s="106"/>
      <c r="Y291" s="165"/>
      <c r="Z291" s="165"/>
    </row>
    <row r="292" s="119" customFormat="true" ht="13.5" hidden="false" customHeight="false" outlineLevel="0" collapsed="false">
      <c r="A292" s="105"/>
      <c r="B292" s="127" t="str">
        <f aca="false">IF(C292="","",ROW()-3)</f>
        <v/>
      </c>
      <c r="C292" s="105"/>
      <c r="D292" s="105"/>
      <c r="E292" s="107"/>
      <c r="F292" s="108"/>
      <c r="G292" s="109"/>
      <c r="H292" s="109"/>
      <c r="I292" s="109"/>
      <c r="J292" s="105"/>
      <c r="K292" s="110"/>
      <c r="L292" s="132" t="str">
        <f aca="false">IF(ISERROR(VLOOKUP(K292,'参照表（2016.6.1時点）'!A:B,2,FALSE())),"",VLOOKUP(K292,'参照表（2016.6.1時点）'!A:B,2,FALSE()))</f>
        <v/>
      </c>
      <c r="M292" s="133" t="str">
        <f aca="false">IF(ISERROR(VLOOKUP(L292,'参照表（2016.6.1時点）'!B:C,2,FALSE())),"",VLOOKUP(L292,'参照表（2016.6.1時点）'!B:C,2,FALSE()))</f>
        <v/>
      </c>
      <c r="N292" s="134" t="str">
        <f aca="false">IF(K292="","","別表第２　体外診断用医薬品第１号")</f>
        <v/>
      </c>
      <c r="O292" s="135"/>
      <c r="P292" s="136" t="str">
        <f aca="false">IF(O292="","",IF(O292="イ","（放射性）","（放射性を除く）"))</f>
        <v/>
      </c>
      <c r="Q292" s="137" t="str">
        <f aca="false">IF(F292="","",IF(F292&gt;41967,"経過措置対象外","経過措置対象品目／一般品目を選択"))</f>
        <v/>
      </c>
      <c r="R292" s="116"/>
      <c r="S292" s="110"/>
      <c r="T292" s="117"/>
      <c r="U292" s="110"/>
      <c r="V292" s="116"/>
      <c r="W292" s="167"/>
      <c r="X292" s="106"/>
      <c r="Y292" s="165"/>
      <c r="Z292" s="165"/>
    </row>
    <row r="293" s="119" customFormat="true" ht="13.5" hidden="false" customHeight="false" outlineLevel="0" collapsed="false">
      <c r="A293" s="105"/>
      <c r="B293" s="127" t="str">
        <f aca="false">IF(C293="","",ROW()-3)</f>
        <v/>
      </c>
      <c r="C293" s="105"/>
      <c r="D293" s="105"/>
      <c r="E293" s="107"/>
      <c r="F293" s="108"/>
      <c r="G293" s="109"/>
      <c r="H293" s="109"/>
      <c r="I293" s="109"/>
      <c r="J293" s="105"/>
      <c r="K293" s="110"/>
      <c r="L293" s="132" t="str">
        <f aca="false">IF(ISERROR(VLOOKUP(K293,'参照表（2016.6.1時点）'!A:B,2,FALSE())),"",VLOOKUP(K293,'参照表（2016.6.1時点）'!A:B,2,FALSE()))</f>
        <v/>
      </c>
      <c r="M293" s="133" t="str">
        <f aca="false">IF(ISERROR(VLOOKUP(L293,'参照表（2016.6.1時点）'!B:C,2,FALSE())),"",VLOOKUP(L293,'参照表（2016.6.1時点）'!B:C,2,FALSE()))</f>
        <v/>
      </c>
      <c r="N293" s="134" t="str">
        <f aca="false">IF(K293="","","別表第２　体外診断用医薬品第１号")</f>
        <v/>
      </c>
      <c r="O293" s="135"/>
      <c r="P293" s="136" t="str">
        <f aca="false">IF(O293="","",IF(O293="イ","（放射性）","（放射性を除く）"))</f>
        <v/>
      </c>
      <c r="Q293" s="137" t="str">
        <f aca="false">IF(F293="","",IF(F293&gt;41967,"経過措置対象外","経過措置対象品目／一般品目を選択"))</f>
        <v/>
      </c>
      <c r="R293" s="116"/>
      <c r="S293" s="110"/>
      <c r="T293" s="117"/>
      <c r="U293" s="110"/>
      <c r="V293" s="116"/>
      <c r="W293" s="167"/>
      <c r="X293" s="106"/>
      <c r="Y293" s="165"/>
      <c r="Z293" s="165"/>
    </row>
    <row r="294" s="119" customFormat="true" ht="13.5" hidden="false" customHeight="false" outlineLevel="0" collapsed="false">
      <c r="A294" s="105"/>
      <c r="B294" s="127" t="str">
        <f aca="false">IF(C294="","",ROW()-3)</f>
        <v/>
      </c>
      <c r="C294" s="105"/>
      <c r="D294" s="105"/>
      <c r="E294" s="107"/>
      <c r="F294" s="108"/>
      <c r="G294" s="109"/>
      <c r="H294" s="109"/>
      <c r="I294" s="109"/>
      <c r="J294" s="105"/>
      <c r="K294" s="110"/>
      <c r="L294" s="132" t="str">
        <f aca="false">IF(ISERROR(VLOOKUP(K294,'参照表（2016.6.1時点）'!A:B,2,FALSE())),"",VLOOKUP(K294,'参照表（2016.6.1時点）'!A:B,2,FALSE()))</f>
        <v/>
      </c>
      <c r="M294" s="133" t="str">
        <f aca="false">IF(ISERROR(VLOOKUP(L294,'参照表（2016.6.1時点）'!B:C,2,FALSE())),"",VLOOKUP(L294,'参照表（2016.6.1時点）'!B:C,2,FALSE()))</f>
        <v/>
      </c>
      <c r="N294" s="134" t="str">
        <f aca="false">IF(K294="","","別表第２　体外診断用医薬品第１号")</f>
        <v/>
      </c>
      <c r="O294" s="135"/>
      <c r="P294" s="136" t="str">
        <f aca="false">IF(O294="","",IF(O294="イ","（放射性）","（放射性を除く）"))</f>
        <v/>
      </c>
      <c r="Q294" s="137" t="str">
        <f aca="false">IF(F294="","",IF(F294&gt;41967,"経過措置対象外","経過措置対象品目／一般品目を選択"))</f>
        <v/>
      </c>
      <c r="R294" s="116"/>
      <c r="S294" s="110"/>
      <c r="T294" s="117"/>
      <c r="U294" s="110"/>
      <c r="V294" s="116"/>
      <c r="W294" s="167"/>
      <c r="X294" s="106"/>
      <c r="Y294" s="165"/>
      <c r="Z294" s="165"/>
    </row>
    <row r="295" s="119" customFormat="true" ht="13.5" hidden="false" customHeight="false" outlineLevel="0" collapsed="false">
      <c r="A295" s="105"/>
      <c r="B295" s="127" t="str">
        <f aca="false">IF(C295="","",ROW()-3)</f>
        <v/>
      </c>
      <c r="C295" s="105"/>
      <c r="D295" s="105"/>
      <c r="E295" s="107"/>
      <c r="F295" s="108"/>
      <c r="G295" s="109"/>
      <c r="H295" s="109"/>
      <c r="I295" s="109"/>
      <c r="J295" s="105"/>
      <c r="K295" s="110"/>
      <c r="L295" s="132" t="str">
        <f aca="false">IF(ISERROR(VLOOKUP(K295,'参照表（2016.6.1時点）'!A:B,2,FALSE())),"",VLOOKUP(K295,'参照表（2016.6.1時点）'!A:B,2,FALSE()))</f>
        <v/>
      </c>
      <c r="M295" s="133" t="str">
        <f aca="false">IF(ISERROR(VLOOKUP(L295,'参照表（2016.6.1時点）'!B:C,2,FALSE())),"",VLOOKUP(L295,'参照表（2016.6.1時点）'!B:C,2,FALSE()))</f>
        <v/>
      </c>
      <c r="N295" s="134" t="str">
        <f aca="false">IF(K295="","","別表第２　体外診断用医薬品第１号")</f>
        <v/>
      </c>
      <c r="O295" s="135"/>
      <c r="P295" s="136" t="str">
        <f aca="false">IF(O295="","",IF(O295="イ","（放射性）","（放射性を除く）"))</f>
        <v/>
      </c>
      <c r="Q295" s="137" t="str">
        <f aca="false">IF(F295="","",IF(F295&gt;41967,"経過措置対象外","経過措置対象品目／一般品目を選択"))</f>
        <v/>
      </c>
      <c r="R295" s="116"/>
      <c r="S295" s="110"/>
      <c r="T295" s="117"/>
      <c r="U295" s="110"/>
      <c r="V295" s="116"/>
      <c r="W295" s="167"/>
      <c r="X295" s="106"/>
      <c r="Y295" s="165"/>
      <c r="Z295" s="165"/>
    </row>
    <row r="296" s="119" customFormat="true" ht="13.5" hidden="false" customHeight="false" outlineLevel="0" collapsed="false">
      <c r="A296" s="105"/>
      <c r="B296" s="127" t="str">
        <f aca="false">IF(C296="","",ROW()-3)</f>
        <v/>
      </c>
      <c r="C296" s="105"/>
      <c r="D296" s="105"/>
      <c r="E296" s="107"/>
      <c r="F296" s="108"/>
      <c r="G296" s="109"/>
      <c r="H296" s="109"/>
      <c r="I296" s="109"/>
      <c r="J296" s="105"/>
      <c r="K296" s="110"/>
      <c r="L296" s="132" t="str">
        <f aca="false">IF(ISERROR(VLOOKUP(K296,'参照表（2016.6.1時点）'!A:B,2,FALSE())),"",VLOOKUP(K296,'参照表（2016.6.1時点）'!A:B,2,FALSE()))</f>
        <v/>
      </c>
      <c r="M296" s="133" t="str">
        <f aca="false">IF(ISERROR(VLOOKUP(L296,'参照表（2016.6.1時点）'!B:C,2,FALSE())),"",VLOOKUP(L296,'参照表（2016.6.1時点）'!B:C,2,FALSE()))</f>
        <v/>
      </c>
      <c r="N296" s="134" t="str">
        <f aca="false">IF(K296="","","別表第２　体外診断用医薬品第１号")</f>
        <v/>
      </c>
      <c r="O296" s="135"/>
      <c r="P296" s="136" t="str">
        <f aca="false">IF(O296="","",IF(O296="イ","（放射性）","（放射性を除く）"))</f>
        <v/>
      </c>
      <c r="Q296" s="137" t="str">
        <f aca="false">IF(F296="","",IF(F296&gt;41967,"経過措置対象外","経過措置対象品目／一般品目を選択"))</f>
        <v/>
      </c>
      <c r="R296" s="116"/>
      <c r="S296" s="110"/>
      <c r="T296" s="117"/>
      <c r="U296" s="110"/>
      <c r="V296" s="116"/>
      <c r="W296" s="167"/>
      <c r="X296" s="106"/>
      <c r="Y296" s="165"/>
      <c r="Z296" s="165"/>
    </row>
    <row r="297" s="119" customFormat="true" ht="13.5" hidden="false" customHeight="false" outlineLevel="0" collapsed="false">
      <c r="A297" s="105"/>
      <c r="B297" s="127" t="str">
        <f aca="false">IF(C297="","",ROW()-3)</f>
        <v/>
      </c>
      <c r="C297" s="105"/>
      <c r="D297" s="105"/>
      <c r="E297" s="107"/>
      <c r="F297" s="108"/>
      <c r="G297" s="109"/>
      <c r="H297" s="109"/>
      <c r="I297" s="109"/>
      <c r="J297" s="105"/>
      <c r="K297" s="110"/>
      <c r="L297" s="132" t="str">
        <f aca="false">IF(ISERROR(VLOOKUP(K297,'参照表（2016.6.1時点）'!A:B,2,FALSE())),"",VLOOKUP(K297,'参照表（2016.6.1時点）'!A:B,2,FALSE()))</f>
        <v/>
      </c>
      <c r="M297" s="133" t="str">
        <f aca="false">IF(ISERROR(VLOOKUP(L297,'参照表（2016.6.1時点）'!B:C,2,FALSE())),"",VLOOKUP(L297,'参照表（2016.6.1時点）'!B:C,2,FALSE()))</f>
        <v/>
      </c>
      <c r="N297" s="134" t="str">
        <f aca="false">IF(K297="","","別表第２　体外診断用医薬品第１号")</f>
        <v/>
      </c>
      <c r="O297" s="135"/>
      <c r="P297" s="136" t="str">
        <f aca="false">IF(O297="","",IF(O297="イ","（放射性）","（放射性を除く）"))</f>
        <v/>
      </c>
      <c r="Q297" s="137" t="str">
        <f aca="false">IF(F297="","",IF(F297&gt;41967,"経過措置対象外","経過措置対象品目／一般品目を選択"))</f>
        <v/>
      </c>
      <c r="R297" s="116"/>
      <c r="S297" s="110"/>
      <c r="T297" s="117"/>
      <c r="U297" s="110"/>
      <c r="V297" s="116"/>
      <c r="W297" s="167"/>
      <c r="X297" s="106"/>
      <c r="Y297" s="165"/>
      <c r="Z297" s="165"/>
    </row>
    <row r="298" s="119" customFormat="true" ht="13.5" hidden="false" customHeight="false" outlineLevel="0" collapsed="false">
      <c r="A298" s="105"/>
      <c r="B298" s="127" t="str">
        <f aca="false">IF(C298="","",ROW()-3)</f>
        <v/>
      </c>
      <c r="C298" s="105"/>
      <c r="D298" s="105"/>
      <c r="E298" s="107"/>
      <c r="F298" s="108"/>
      <c r="G298" s="109"/>
      <c r="H298" s="109"/>
      <c r="I298" s="109"/>
      <c r="J298" s="105"/>
      <c r="K298" s="110"/>
      <c r="L298" s="132" t="str">
        <f aca="false">IF(ISERROR(VLOOKUP(K298,'参照表（2016.6.1時点）'!A:B,2,FALSE())),"",VLOOKUP(K298,'参照表（2016.6.1時点）'!A:B,2,FALSE()))</f>
        <v/>
      </c>
      <c r="M298" s="133" t="str">
        <f aca="false">IF(ISERROR(VLOOKUP(L298,'参照表（2016.6.1時点）'!B:C,2,FALSE())),"",VLOOKUP(L298,'参照表（2016.6.1時点）'!B:C,2,FALSE()))</f>
        <v/>
      </c>
      <c r="N298" s="134" t="str">
        <f aca="false">IF(K298="","","別表第２　体外診断用医薬品第１号")</f>
        <v/>
      </c>
      <c r="O298" s="135"/>
      <c r="P298" s="136" t="str">
        <f aca="false">IF(O298="","",IF(O298="イ","（放射性）","（放射性を除く）"))</f>
        <v/>
      </c>
      <c r="Q298" s="137" t="str">
        <f aca="false">IF(F298="","",IF(F298&gt;41967,"経過措置対象外","経過措置対象品目／一般品目を選択"))</f>
        <v/>
      </c>
      <c r="R298" s="116"/>
      <c r="S298" s="110"/>
      <c r="T298" s="117"/>
      <c r="U298" s="110"/>
      <c r="V298" s="116"/>
      <c r="W298" s="167"/>
      <c r="X298" s="106"/>
      <c r="Y298" s="165"/>
      <c r="Z298" s="165"/>
    </row>
    <row r="299" s="119" customFormat="true" ht="13.5" hidden="false" customHeight="false" outlineLevel="0" collapsed="false">
      <c r="A299" s="105"/>
      <c r="B299" s="127" t="str">
        <f aca="false">IF(C299="","",ROW()-3)</f>
        <v/>
      </c>
      <c r="C299" s="105"/>
      <c r="D299" s="105"/>
      <c r="E299" s="107"/>
      <c r="F299" s="108"/>
      <c r="G299" s="109"/>
      <c r="H299" s="109"/>
      <c r="I299" s="109"/>
      <c r="J299" s="105"/>
      <c r="K299" s="110"/>
      <c r="L299" s="132" t="str">
        <f aca="false">IF(ISERROR(VLOOKUP(K299,'参照表（2016.6.1時点）'!A:B,2,FALSE())),"",VLOOKUP(K299,'参照表（2016.6.1時点）'!A:B,2,FALSE()))</f>
        <v/>
      </c>
      <c r="M299" s="133" t="str">
        <f aca="false">IF(ISERROR(VLOOKUP(L299,'参照表（2016.6.1時点）'!B:C,2,FALSE())),"",VLOOKUP(L299,'参照表（2016.6.1時点）'!B:C,2,FALSE()))</f>
        <v/>
      </c>
      <c r="N299" s="134" t="str">
        <f aca="false">IF(K299="","","別表第２　体外診断用医薬品第１号")</f>
        <v/>
      </c>
      <c r="O299" s="135"/>
      <c r="P299" s="136" t="str">
        <f aca="false">IF(O299="","",IF(O299="イ","（放射性）","（放射性を除く）"))</f>
        <v/>
      </c>
      <c r="Q299" s="137" t="str">
        <f aca="false">IF(F299="","",IF(F299&gt;41967,"経過措置対象外","経過措置対象品目／一般品目を選択"))</f>
        <v/>
      </c>
      <c r="R299" s="116"/>
      <c r="S299" s="110"/>
      <c r="T299" s="117"/>
      <c r="U299" s="110"/>
      <c r="V299" s="116"/>
      <c r="W299" s="167"/>
      <c r="X299" s="106"/>
      <c r="Y299" s="165"/>
      <c r="Z299" s="165"/>
    </row>
    <row r="300" s="119" customFormat="true" ht="13.5" hidden="false" customHeight="false" outlineLevel="0" collapsed="false">
      <c r="A300" s="105"/>
      <c r="B300" s="127" t="str">
        <f aca="false">IF(C300="","",ROW()-3)</f>
        <v/>
      </c>
      <c r="C300" s="105"/>
      <c r="D300" s="105"/>
      <c r="E300" s="107"/>
      <c r="F300" s="108"/>
      <c r="G300" s="109"/>
      <c r="H300" s="109"/>
      <c r="I300" s="109"/>
      <c r="J300" s="105"/>
      <c r="K300" s="110"/>
      <c r="L300" s="132" t="str">
        <f aca="false">IF(ISERROR(VLOOKUP(K300,'参照表（2016.6.1時点）'!A:B,2,FALSE())),"",VLOOKUP(K300,'参照表（2016.6.1時点）'!A:B,2,FALSE()))</f>
        <v/>
      </c>
      <c r="M300" s="133" t="str">
        <f aca="false">IF(ISERROR(VLOOKUP(L300,'参照表（2016.6.1時点）'!B:C,2,FALSE())),"",VLOOKUP(L300,'参照表（2016.6.1時点）'!B:C,2,FALSE()))</f>
        <v/>
      </c>
      <c r="N300" s="134" t="str">
        <f aca="false">IF(K300="","","別表第２　体外診断用医薬品第１号")</f>
        <v/>
      </c>
      <c r="O300" s="135"/>
      <c r="P300" s="136" t="str">
        <f aca="false">IF(O300="","",IF(O300="イ","（放射性）","（放射性を除く）"))</f>
        <v/>
      </c>
      <c r="Q300" s="137" t="str">
        <f aca="false">IF(F300="","",IF(F300&gt;41967,"経過措置対象外","経過措置対象品目／一般品目を選択"))</f>
        <v/>
      </c>
      <c r="R300" s="116"/>
      <c r="S300" s="110"/>
      <c r="T300" s="117"/>
      <c r="U300" s="110"/>
      <c r="V300" s="116"/>
      <c r="W300" s="167"/>
      <c r="X300" s="106"/>
      <c r="Y300" s="165"/>
      <c r="Z300" s="165"/>
    </row>
    <row r="301" s="119" customFormat="true" ht="13.5" hidden="false" customHeight="false" outlineLevel="0" collapsed="false">
      <c r="A301" s="105"/>
      <c r="B301" s="127" t="str">
        <f aca="false">IF(C301="","",ROW()-3)</f>
        <v/>
      </c>
      <c r="C301" s="105"/>
      <c r="D301" s="105"/>
      <c r="E301" s="107"/>
      <c r="F301" s="108"/>
      <c r="G301" s="109"/>
      <c r="H301" s="109"/>
      <c r="I301" s="109"/>
      <c r="J301" s="105"/>
      <c r="K301" s="110"/>
      <c r="L301" s="132" t="str">
        <f aca="false">IF(ISERROR(VLOOKUP(K301,'参照表（2016.6.1時点）'!A:B,2,FALSE())),"",VLOOKUP(K301,'参照表（2016.6.1時点）'!A:B,2,FALSE()))</f>
        <v/>
      </c>
      <c r="M301" s="133" t="str">
        <f aca="false">IF(ISERROR(VLOOKUP(L301,'参照表（2016.6.1時点）'!B:C,2,FALSE())),"",VLOOKUP(L301,'参照表（2016.6.1時点）'!B:C,2,FALSE()))</f>
        <v/>
      </c>
      <c r="N301" s="134" t="str">
        <f aca="false">IF(K301="","","別表第２　体外診断用医薬品第１号")</f>
        <v/>
      </c>
      <c r="O301" s="135"/>
      <c r="P301" s="136" t="str">
        <f aca="false">IF(O301="","",IF(O301="イ","（放射性）","（放射性を除く）"))</f>
        <v/>
      </c>
      <c r="Q301" s="137" t="str">
        <f aca="false">IF(F301="","",IF(F301&gt;41967,"経過措置対象外","経過措置対象品目／一般品目を選択"))</f>
        <v/>
      </c>
      <c r="R301" s="116"/>
      <c r="S301" s="110"/>
      <c r="T301" s="117"/>
      <c r="U301" s="110"/>
      <c r="V301" s="116"/>
      <c r="W301" s="167"/>
      <c r="X301" s="106"/>
      <c r="Y301" s="165"/>
      <c r="Z301" s="165"/>
    </row>
    <row r="302" s="119" customFormat="true" ht="13.5" hidden="false" customHeight="false" outlineLevel="0" collapsed="false">
      <c r="A302" s="105"/>
      <c r="B302" s="127" t="str">
        <f aca="false">IF(C302="","",ROW()-3)</f>
        <v/>
      </c>
      <c r="C302" s="105"/>
      <c r="D302" s="105"/>
      <c r="E302" s="107"/>
      <c r="F302" s="108"/>
      <c r="G302" s="109"/>
      <c r="H302" s="109"/>
      <c r="I302" s="109"/>
      <c r="J302" s="105"/>
      <c r="K302" s="110"/>
      <c r="L302" s="132" t="str">
        <f aca="false">IF(ISERROR(VLOOKUP(K302,'参照表（2016.6.1時点）'!A:B,2,FALSE())),"",VLOOKUP(K302,'参照表（2016.6.1時点）'!A:B,2,FALSE()))</f>
        <v/>
      </c>
      <c r="M302" s="133" t="str">
        <f aca="false">IF(ISERROR(VLOOKUP(L302,'参照表（2016.6.1時点）'!B:C,2,FALSE())),"",VLOOKUP(L302,'参照表（2016.6.1時点）'!B:C,2,FALSE()))</f>
        <v/>
      </c>
      <c r="N302" s="134" t="str">
        <f aca="false">IF(K302="","","別表第２　体外診断用医薬品第１号")</f>
        <v/>
      </c>
      <c r="O302" s="135"/>
      <c r="P302" s="136" t="str">
        <f aca="false">IF(O302="","",IF(O302="イ","（放射性）","（放射性を除く）"))</f>
        <v/>
      </c>
      <c r="Q302" s="137" t="str">
        <f aca="false">IF(F302="","",IF(F302&gt;41967,"経過措置対象外","経過措置対象品目／一般品目を選択"))</f>
        <v/>
      </c>
      <c r="R302" s="116"/>
      <c r="S302" s="110"/>
      <c r="T302" s="117"/>
      <c r="U302" s="110"/>
      <c r="V302" s="116"/>
      <c r="W302" s="167"/>
      <c r="X302" s="106"/>
      <c r="Y302" s="165"/>
      <c r="Z302" s="165"/>
    </row>
    <row r="303" s="119" customFormat="true" ht="13.5" hidden="false" customHeight="false" outlineLevel="0" collapsed="false">
      <c r="A303" s="105"/>
      <c r="B303" s="127" t="str">
        <f aca="false">IF(C303="","",ROW()-3)</f>
        <v/>
      </c>
      <c r="C303" s="105"/>
      <c r="D303" s="105"/>
      <c r="E303" s="107"/>
      <c r="F303" s="108"/>
      <c r="G303" s="109"/>
      <c r="H303" s="109"/>
      <c r="I303" s="109"/>
      <c r="J303" s="105"/>
      <c r="K303" s="110"/>
      <c r="L303" s="132" t="str">
        <f aca="false">IF(ISERROR(VLOOKUP(K303,'参照表（2016.6.1時点）'!A:B,2,FALSE())),"",VLOOKUP(K303,'参照表（2016.6.1時点）'!A:B,2,FALSE()))</f>
        <v/>
      </c>
      <c r="M303" s="133" t="str">
        <f aca="false">IF(ISERROR(VLOOKUP(L303,'参照表（2016.6.1時点）'!B:C,2,FALSE())),"",VLOOKUP(L303,'参照表（2016.6.1時点）'!B:C,2,FALSE()))</f>
        <v/>
      </c>
      <c r="N303" s="134" t="str">
        <f aca="false">IF(K303="","","別表第２　体外診断用医薬品第１号")</f>
        <v/>
      </c>
      <c r="O303" s="135"/>
      <c r="P303" s="136" t="str">
        <f aca="false">IF(O303="","",IF(O303="イ","（放射性）","（放射性を除く）"))</f>
        <v/>
      </c>
      <c r="Q303" s="137" t="str">
        <f aca="false">IF(F303="","",IF(F303&gt;41967,"経過措置対象外","経過措置対象品目／一般品目を選択"))</f>
        <v/>
      </c>
      <c r="R303" s="116"/>
      <c r="S303" s="110"/>
      <c r="T303" s="117"/>
      <c r="U303" s="110"/>
      <c r="V303" s="116"/>
      <c r="W303" s="167"/>
      <c r="X303" s="106"/>
      <c r="Y303" s="165"/>
      <c r="Z303" s="165"/>
    </row>
    <row r="304" s="119" customFormat="true" ht="13.5" hidden="false" customHeight="false" outlineLevel="0" collapsed="false">
      <c r="A304" s="105"/>
      <c r="B304" s="127" t="str">
        <f aca="false">IF(C304="","",ROW()-3)</f>
        <v/>
      </c>
      <c r="C304" s="105"/>
      <c r="D304" s="105"/>
      <c r="E304" s="107"/>
      <c r="F304" s="108"/>
      <c r="G304" s="109"/>
      <c r="H304" s="109"/>
      <c r="I304" s="109"/>
      <c r="J304" s="105"/>
      <c r="K304" s="110"/>
      <c r="L304" s="132" t="str">
        <f aca="false">IF(ISERROR(VLOOKUP(K304,'参照表（2016.6.1時点）'!A:B,2,FALSE())),"",VLOOKUP(K304,'参照表（2016.6.1時点）'!A:B,2,FALSE()))</f>
        <v/>
      </c>
      <c r="M304" s="133" t="str">
        <f aca="false">IF(ISERROR(VLOOKUP(L304,'参照表（2016.6.1時点）'!B:C,2,FALSE())),"",VLOOKUP(L304,'参照表（2016.6.1時点）'!B:C,2,FALSE()))</f>
        <v/>
      </c>
      <c r="N304" s="134" t="str">
        <f aca="false">IF(K304="","","別表第２　体外診断用医薬品第１号")</f>
        <v/>
      </c>
      <c r="O304" s="135"/>
      <c r="P304" s="136" t="str">
        <f aca="false">IF(O304="","",IF(O304="イ","（放射性）","（放射性を除く）"))</f>
        <v/>
      </c>
      <c r="Q304" s="137" t="str">
        <f aca="false">IF(F304="","",IF(F304&gt;41967,"経過措置対象外","経過措置対象品目／一般品目を選択"))</f>
        <v/>
      </c>
      <c r="R304" s="116"/>
      <c r="S304" s="110"/>
      <c r="T304" s="117"/>
      <c r="U304" s="110"/>
      <c r="V304" s="116"/>
      <c r="W304" s="167"/>
      <c r="X304" s="106"/>
      <c r="Y304" s="165"/>
      <c r="Z304" s="165"/>
    </row>
    <row r="305" s="119" customFormat="true" ht="13.5" hidden="false" customHeight="false" outlineLevel="0" collapsed="false">
      <c r="A305" s="105"/>
      <c r="B305" s="127" t="str">
        <f aca="false">IF(C305="","",ROW()-3)</f>
        <v/>
      </c>
      <c r="C305" s="105"/>
      <c r="D305" s="105"/>
      <c r="E305" s="107"/>
      <c r="F305" s="108"/>
      <c r="G305" s="109"/>
      <c r="H305" s="109"/>
      <c r="I305" s="109"/>
      <c r="J305" s="105"/>
      <c r="K305" s="110"/>
      <c r="L305" s="132" t="str">
        <f aca="false">IF(ISERROR(VLOOKUP(K305,'参照表（2016.6.1時点）'!A:B,2,FALSE())),"",VLOOKUP(K305,'参照表（2016.6.1時点）'!A:B,2,FALSE()))</f>
        <v/>
      </c>
      <c r="M305" s="133" t="str">
        <f aca="false">IF(ISERROR(VLOOKUP(L305,'参照表（2016.6.1時点）'!B:C,2,FALSE())),"",VLOOKUP(L305,'参照表（2016.6.1時点）'!B:C,2,FALSE()))</f>
        <v/>
      </c>
      <c r="N305" s="134" t="str">
        <f aca="false">IF(K305="","","別表第２　体外診断用医薬品第１号")</f>
        <v/>
      </c>
      <c r="O305" s="135"/>
      <c r="P305" s="136" t="str">
        <f aca="false">IF(O305="","",IF(O305="イ","（放射性）","（放射性を除く）"))</f>
        <v/>
      </c>
      <c r="Q305" s="137" t="str">
        <f aca="false">IF(F305="","",IF(F305&gt;41967,"経過措置対象外","経過措置対象品目／一般品目を選択"))</f>
        <v/>
      </c>
      <c r="R305" s="116"/>
      <c r="S305" s="110"/>
      <c r="T305" s="117"/>
      <c r="U305" s="110"/>
      <c r="V305" s="116"/>
      <c r="W305" s="167"/>
      <c r="X305" s="106"/>
      <c r="Y305" s="165"/>
      <c r="Z305" s="165"/>
    </row>
    <row r="306" s="119" customFormat="true" ht="13.5" hidden="false" customHeight="false" outlineLevel="0" collapsed="false">
      <c r="A306" s="105"/>
      <c r="B306" s="127" t="str">
        <f aca="false">IF(C306="","",ROW()-3)</f>
        <v/>
      </c>
      <c r="C306" s="105"/>
      <c r="D306" s="105"/>
      <c r="E306" s="107"/>
      <c r="F306" s="108"/>
      <c r="G306" s="109"/>
      <c r="H306" s="109"/>
      <c r="I306" s="109"/>
      <c r="J306" s="105"/>
      <c r="K306" s="110"/>
      <c r="L306" s="132" t="str">
        <f aca="false">IF(ISERROR(VLOOKUP(K306,'参照表（2016.6.1時点）'!A:B,2,FALSE())),"",VLOOKUP(K306,'参照表（2016.6.1時点）'!A:B,2,FALSE()))</f>
        <v/>
      </c>
      <c r="M306" s="133" t="str">
        <f aca="false">IF(ISERROR(VLOOKUP(L306,'参照表（2016.6.1時点）'!B:C,2,FALSE())),"",VLOOKUP(L306,'参照表（2016.6.1時点）'!B:C,2,FALSE()))</f>
        <v/>
      </c>
      <c r="N306" s="134" t="str">
        <f aca="false">IF(K306="","","別表第２　体外診断用医薬品第１号")</f>
        <v/>
      </c>
      <c r="O306" s="135"/>
      <c r="P306" s="136" t="str">
        <f aca="false">IF(O306="","",IF(O306="イ","（放射性）","（放射性を除く）"))</f>
        <v/>
      </c>
      <c r="Q306" s="137" t="str">
        <f aca="false">IF(F306="","",IF(F306&gt;41967,"経過措置対象外","経過措置対象品目／一般品目を選択"))</f>
        <v/>
      </c>
      <c r="R306" s="116"/>
      <c r="S306" s="110"/>
      <c r="T306" s="117"/>
      <c r="U306" s="110"/>
      <c r="V306" s="116"/>
      <c r="W306" s="167"/>
      <c r="X306" s="106"/>
      <c r="Y306" s="165"/>
      <c r="Z306" s="165"/>
    </row>
    <row r="307" s="119" customFormat="true" ht="13.5" hidden="false" customHeight="false" outlineLevel="0" collapsed="false">
      <c r="A307" s="105"/>
      <c r="B307" s="127" t="str">
        <f aca="false">IF(C307="","",ROW()-3)</f>
        <v/>
      </c>
      <c r="C307" s="105"/>
      <c r="D307" s="105"/>
      <c r="E307" s="107"/>
      <c r="F307" s="108"/>
      <c r="G307" s="109"/>
      <c r="H307" s="109"/>
      <c r="I307" s="109"/>
      <c r="J307" s="105"/>
      <c r="K307" s="110"/>
      <c r="L307" s="132" t="str">
        <f aca="false">IF(ISERROR(VLOOKUP(K307,'参照表（2016.6.1時点）'!A:B,2,FALSE())),"",VLOOKUP(K307,'参照表（2016.6.1時点）'!A:B,2,FALSE()))</f>
        <v/>
      </c>
      <c r="M307" s="133" t="str">
        <f aca="false">IF(ISERROR(VLOOKUP(L307,'参照表（2016.6.1時点）'!B:C,2,FALSE())),"",VLOOKUP(L307,'参照表（2016.6.1時点）'!B:C,2,FALSE()))</f>
        <v/>
      </c>
      <c r="N307" s="134" t="str">
        <f aca="false">IF(K307="","","別表第２　体外診断用医薬品第１号")</f>
        <v/>
      </c>
      <c r="O307" s="135"/>
      <c r="P307" s="136" t="str">
        <f aca="false">IF(O307="","",IF(O307="イ","（放射性）","（放射性を除く）"))</f>
        <v/>
      </c>
      <c r="Q307" s="137" t="str">
        <f aca="false">IF(F307="","",IF(F307&gt;41967,"経過措置対象外","経過措置対象品目／一般品目を選択"))</f>
        <v/>
      </c>
      <c r="R307" s="116"/>
      <c r="S307" s="110"/>
      <c r="T307" s="117"/>
      <c r="U307" s="110"/>
      <c r="V307" s="116"/>
      <c r="W307" s="167"/>
      <c r="X307" s="106"/>
      <c r="Y307" s="165"/>
      <c r="Z307" s="165"/>
    </row>
    <row r="308" s="119" customFormat="true" ht="13.5" hidden="false" customHeight="false" outlineLevel="0" collapsed="false">
      <c r="A308" s="105"/>
      <c r="B308" s="127" t="str">
        <f aca="false">IF(C308="","",ROW()-3)</f>
        <v/>
      </c>
      <c r="C308" s="105"/>
      <c r="D308" s="105"/>
      <c r="E308" s="107"/>
      <c r="F308" s="108"/>
      <c r="G308" s="109"/>
      <c r="H308" s="109"/>
      <c r="I308" s="109"/>
      <c r="J308" s="105"/>
      <c r="K308" s="110"/>
      <c r="L308" s="132" t="str">
        <f aca="false">IF(ISERROR(VLOOKUP(K308,'参照表（2016.6.1時点）'!A:B,2,FALSE())),"",VLOOKUP(K308,'参照表（2016.6.1時点）'!A:B,2,FALSE()))</f>
        <v/>
      </c>
      <c r="M308" s="133" t="str">
        <f aca="false">IF(ISERROR(VLOOKUP(L308,'参照表（2016.6.1時点）'!B:C,2,FALSE())),"",VLOOKUP(L308,'参照表（2016.6.1時点）'!B:C,2,FALSE()))</f>
        <v/>
      </c>
      <c r="N308" s="134" t="str">
        <f aca="false">IF(K308="","","別表第２　体外診断用医薬品第１号")</f>
        <v/>
      </c>
      <c r="O308" s="135"/>
      <c r="P308" s="136" t="str">
        <f aca="false">IF(O308="","",IF(O308="イ","（放射性）","（放射性を除く）"))</f>
        <v/>
      </c>
      <c r="Q308" s="137" t="str">
        <f aca="false">IF(F308="","",IF(F308&gt;41967,"経過措置対象外","経過措置対象品目／一般品目を選択"))</f>
        <v/>
      </c>
      <c r="R308" s="116"/>
      <c r="S308" s="110"/>
      <c r="T308" s="117"/>
      <c r="U308" s="110"/>
      <c r="V308" s="116"/>
      <c r="W308" s="167"/>
      <c r="X308" s="106"/>
      <c r="Y308" s="165"/>
      <c r="Z308" s="165"/>
    </row>
    <row r="309" s="119" customFormat="true" ht="13.5" hidden="false" customHeight="false" outlineLevel="0" collapsed="false">
      <c r="A309" s="105"/>
      <c r="B309" s="127" t="str">
        <f aca="false">IF(C309="","",ROW()-3)</f>
        <v/>
      </c>
      <c r="C309" s="105"/>
      <c r="D309" s="105"/>
      <c r="E309" s="107"/>
      <c r="F309" s="108"/>
      <c r="G309" s="109"/>
      <c r="H309" s="109"/>
      <c r="I309" s="109"/>
      <c r="J309" s="105"/>
      <c r="K309" s="110"/>
      <c r="L309" s="132" t="str">
        <f aca="false">IF(ISERROR(VLOOKUP(K309,'参照表（2016.6.1時点）'!A:B,2,FALSE())),"",VLOOKUP(K309,'参照表（2016.6.1時点）'!A:B,2,FALSE()))</f>
        <v/>
      </c>
      <c r="M309" s="133" t="str">
        <f aca="false">IF(ISERROR(VLOOKUP(L309,'参照表（2016.6.1時点）'!B:C,2,FALSE())),"",VLOOKUP(L309,'参照表（2016.6.1時点）'!B:C,2,FALSE()))</f>
        <v/>
      </c>
      <c r="N309" s="134" t="str">
        <f aca="false">IF(K309="","","別表第２　体外診断用医薬品第１号")</f>
        <v/>
      </c>
      <c r="O309" s="135"/>
      <c r="P309" s="136" t="str">
        <f aca="false">IF(O309="","",IF(O309="イ","（放射性）","（放射性を除く）"))</f>
        <v/>
      </c>
      <c r="Q309" s="137" t="str">
        <f aca="false">IF(F309="","",IF(F309&gt;41967,"経過措置対象外","経過措置対象品目／一般品目を選択"))</f>
        <v/>
      </c>
      <c r="R309" s="116"/>
      <c r="S309" s="110"/>
      <c r="T309" s="117"/>
      <c r="U309" s="110"/>
      <c r="V309" s="116"/>
      <c r="W309" s="167"/>
      <c r="X309" s="106"/>
      <c r="Y309" s="165"/>
      <c r="Z309" s="165"/>
    </row>
    <row r="310" s="119" customFormat="true" ht="13.5" hidden="false" customHeight="false" outlineLevel="0" collapsed="false">
      <c r="A310" s="105"/>
      <c r="B310" s="127" t="str">
        <f aca="false">IF(C310="","",ROW()-3)</f>
        <v/>
      </c>
      <c r="C310" s="105"/>
      <c r="D310" s="105"/>
      <c r="E310" s="107"/>
      <c r="F310" s="108"/>
      <c r="G310" s="109"/>
      <c r="H310" s="109"/>
      <c r="I310" s="109"/>
      <c r="J310" s="105"/>
      <c r="K310" s="110"/>
      <c r="L310" s="132" t="str">
        <f aca="false">IF(ISERROR(VLOOKUP(K310,'参照表（2016.6.1時点）'!A:B,2,FALSE())),"",VLOOKUP(K310,'参照表（2016.6.1時点）'!A:B,2,FALSE()))</f>
        <v/>
      </c>
      <c r="M310" s="133" t="str">
        <f aca="false">IF(ISERROR(VLOOKUP(L310,'参照表（2016.6.1時点）'!B:C,2,FALSE())),"",VLOOKUP(L310,'参照表（2016.6.1時点）'!B:C,2,FALSE()))</f>
        <v/>
      </c>
      <c r="N310" s="134" t="str">
        <f aca="false">IF(K310="","","別表第２　体外診断用医薬品第１号")</f>
        <v/>
      </c>
      <c r="O310" s="135"/>
      <c r="P310" s="136" t="str">
        <f aca="false">IF(O310="","",IF(O310="イ","（放射性）","（放射性を除く）"))</f>
        <v/>
      </c>
      <c r="Q310" s="137" t="str">
        <f aca="false">IF(F310="","",IF(F310&gt;41967,"経過措置対象外","経過措置対象品目／一般品目を選択"))</f>
        <v/>
      </c>
      <c r="R310" s="116"/>
      <c r="S310" s="110"/>
      <c r="T310" s="117"/>
      <c r="U310" s="110"/>
      <c r="V310" s="116"/>
      <c r="W310" s="167"/>
      <c r="X310" s="106"/>
      <c r="Y310" s="165"/>
      <c r="Z310" s="165"/>
    </row>
    <row r="311" s="119" customFormat="true" ht="13.5" hidden="false" customHeight="false" outlineLevel="0" collapsed="false">
      <c r="A311" s="105"/>
      <c r="B311" s="127" t="str">
        <f aca="false">IF(C311="","",ROW()-3)</f>
        <v/>
      </c>
      <c r="C311" s="105"/>
      <c r="D311" s="105"/>
      <c r="E311" s="107"/>
      <c r="F311" s="108"/>
      <c r="G311" s="109"/>
      <c r="H311" s="109"/>
      <c r="I311" s="109"/>
      <c r="J311" s="105"/>
      <c r="K311" s="110"/>
      <c r="L311" s="132" t="str">
        <f aca="false">IF(ISERROR(VLOOKUP(K311,'参照表（2016.6.1時点）'!A:B,2,FALSE())),"",VLOOKUP(K311,'参照表（2016.6.1時点）'!A:B,2,FALSE()))</f>
        <v/>
      </c>
      <c r="M311" s="133" t="str">
        <f aca="false">IF(ISERROR(VLOOKUP(L311,'参照表（2016.6.1時点）'!B:C,2,FALSE())),"",VLOOKUP(L311,'参照表（2016.6.1時点）'!B:C,2,FALSE()))</f>
        <v/>
      </c>
      <c r="N311" s="134" t="str">
        <f aca="false">IF(K311="","","別表第２　体外診断用医薬品第１号")</f>
        <v/>
      </c>
      <c r="O311" s="135"/>
      <c r="P311" s="136" t="str">
        <f aca="false">IF(O311="","",IF(O311="イ","（放射性）","（放射性を除く）"))</f>
        <v/>
      </c>
      <c r="Q311" s="137" t="str">
        <f aca="false">IF(F311="","",IF(F311&gt;41967,"経過措置対象外","経過措置対象品目／一般品目を選択"))</f>
        <v/>
      </c>
      <c r="R311" s="116"/>
      <c r="S311" s="110"/>
      <c r="T311" s="117"/>
      <c r="U311" s="110"/>
      <c r="V311" s="116"/>
      <c r="W311" s="167"/>
      <c r="X311" s="106"/>
      <c r="Y311" s="165"/>
      <c r="Z311" s="165"/>
    </row>
    <row r="312" s="119" customFormat="true" ht="13.5" hidden="false" customHeight="false" outlineLevel="0" collapsed="false">
      <c r="A312" s="105"/>
      <c r="B312" s="127" t="str">
        <f aca="false">IF(C312="","",ROW()-3)</f>
        <v/>
      </c>
      <c r="C312" s="105"/>
      <c r="D312" s="105"/>
      <c r="E312" s="107"/>
      <c r="F312" s="108"/>
      <c r="G312" s="109"/>
      <c r="H312" s="109"/>
      <c r="I312" s="109"/>
      <c r="J312" s="105"/>
      <c r="K312" s="110"/>
      <c r="L312" s="132" t="str">
        <f aca="false">IF(ISERROR(VLOOKUP(K312,'参照表（2016.6.1時点）'!A:B,2,FALSE())),"",VLOOKUP(K312,'参照表（2016.6.1時点）'!A:B,2,FALSE()))</f>
        <v/>
      </c>
      <c r="M312" s="133" t="str">
        <f aca="false">IF(ISERROR(VLOOKUP(L312,'参照表（2016.6.1時点）'!B:C,2,FALSE())),"",VLOOKUP(L312,'参照表（2016.6.1時点）'!B:C,2,FALSE()))</f>
        <v/>
      </c>
      <c r="N312" s="134" t="str">
        <f aca="false">IF(K312="","","別表第２　体外診断用医薬品第１号")</f>
        <v/>
      </c>
      <c r="O312" s="135"/>
      <c r="P312" s="136" t="str">
        <f aca="false">IF(O312="","",IF(O312="イ","（放射性）","（放射性を除く）"))</f>
        <v/>
      </c>
      <c r="Q312" s="137" t="str">
        <f aca="false">IF(F312="","",IF(F312&gt;41967,"経過措置対象外","経過措置対象品目／一般品目を選択"))</f>
        <v/>
      </c>
      <c r="R312" s="116"/>
      <c r="S312" s="110"/>
      <c r="T312" s="117"/>
      <c r="U312" s="110"/>
      <c r="V312" s="116"/>
      <c r="W312" s="167"/>
      <c r="X312" s="106"/>
      <c r="Y312" s="165"/>
      <c r="Z312" s="165"/>
    </row>
    <row r="313" s="119" customFormat="true" ht="13.5" hidden="false" customHeight="false" outlineLevel="0" collapsed="false">
      <c r="A313" s="105"/>
      <c r="B313" s="127" t="str">
        <f aca="false">IF(C313="","",ROW()-3)</f>
        <v/>
      </c>
      <c r="C313" s="105"/>
      <c r="D313" s="105"/>
      <c r="E313" s="107"/>
      <c r="F313" s="108"/>
      <c r="G313" s="109"/>
      <c r="H313" s="109"/>
      <c r="I313" s="109"/>
      <c r="J313" s="105"/>
      <c r="K313" s="110"/>
      <c r="L313" s="132" t="str">
        <f aca="false">IF(ISERROR(VLOOKUP(K313,'参照表（2016.6.1時点）'!A:B,2,FALSE())),"",VLOOKUP(K313,'参照表（2016.6.1時点）'!A:B,2,FALSE()))</f>
        <v/>
      </c>
      <c r="M313" s="133" t="str">
        <f aca="false">IF(ISERROR(VLOOKUP(L313,'参照表（2016.6.1時点）'!B:C,2,FALSE())),"",VLOOKUP(L313,'参照表（2016.6.1時点）'!B:C,2,FALSE()))</f>
        <v/>
      </c>
      <c r="N313" s="134" t="str">
        <f aca="false">IF(K313="","","別表第２　体外診断用医薬品第１号")</f>
        <v/>
      </c>
      <c r="O313" s="135"/>
      <c r="P313" s="136" t="str">
        <f aca="false">IF(O313="","",IF(O313="イ","（放射性）","（放射性を除く）"))</f>
        <v/>
      </c>
      <c r="Q313" s="137" t="str">
        <f aca="false">IF(F313="","",IF(F313&gt;41967,"経過措置対象外","経過措置対象品目／一般品目を選択"))</f>
        <v/>
      </c>
      <c r="R313" s="116"/>
      <c r="S313" s="110"/>
      <c r="T313" s="117"/>
      <c r="U313" s="110"/>
      <c r="V313" s="116"/>
      <c r="W313" s="167"/>
      <c r="X313" s="106"/>
      <c r="Y313" s="165"/>
      <c r="Z313" s="165"/>
    </row>
    <row r="314" s="119" customFormat="true" ht="13.5" hidden="false" customHeight="false" outlineLevel="0" collapsed="false">
      <c r="A314" s="105"/>
      <c r="B314" s="127" t="str">
        <f aca="false">IF(C314="","",ROW()-3)</f>
        <v/>
      </c>
      <c r="C314" s="105"/>
      <c r="D314" s="105"/>
      <c r="E314" s="107"/>
      <c r="F314" s="108"/>
      <c r="G314" s="109"/>
      <c r="H314" s="109"/>
      <c r="I314" s="109"/>
      <c r="J314" s="105"/>
      <c r="K314" s="110"/>
      <c r="L314" s="132" t="str">
        <f aca="false">IF(ISERROR(VLOOKUP(K314,'参照表（2016.6.1時点）'!A:B,2,FALSE())),"",VLOOKUP(K314,'参照表（2016.6.1時点）'!A:B,2,FALSE()))</f>
        <v/>
      </c>
      <c r="M314" s="133" t="str">
        <f aca="false">IF(ISERROR(VLOOKUP(L314,'参照表（2016.6.1時点）'!B:C,2,FALSE())),"",VLOOKUP(L314,'参照表（2016.6.1時点）'!B:C,2,FALSE()))</f>
        <v/>
      </c>
      <c r="N314" s="134" t="str">
        <f aca="false">IF(K314="","","別表第２　体外診断用医薬品第１号")</f>
        <v/>
      </c>
      <c r="O314" s="135"/>
      <c r="P314" s="136" t="str">
        <f aca="false">IF(O314="","",IF(O314="イ","（放射性）","（放射性を除く）"))</f>
        <v/>
      </c>
      <c r="Q314" s="137" t="str">
        <f aca="false">IF(F314="","",IF(F314&gt;41967,"経過措置対象外","経過措置対象品目／一般品目を選択"))</f>
        <v/>
      </c>
      <c r="R314" s="116"/>
      <c r="S314" s="110"/>
      <c r="T314" s="117"/>
      <c r="U314" s="110"/>
      <c r="V314" s="116"/>
      <c r="W314" s="167"/>
      <c r="X314" s="106"/>
      <c r="Y314" s="165"/>
      <c r="Z314" s="165"/>
    </row>
    <row r="315" s="119" customFormat="true" ht="13.5" hidden="false" customHeight="false" outlineLevel="0" collapsed="false">
      <c r="A315" s="105"/>
      <c r="B315" s="127" t="str">
        <f aca="false">IF(C315="","",ROW()-3)</f>
        <v/>
      </c>
      <c r="C315" s="105"/>
      <c r="D315" s="105"/>
      <c r="E315" s="107"/>
      <c r="F315" s="108"/>
      <c r="G315" s="109"/>
      <c r="H315" s="109"/>
      <c r="I315" s="109"/>
      <c r="J315" s="105"/>
      <c r="K315" s="110"/>
      <c r="L315" s="132" t="str">
        <f aca="false">IF(ISERROR(VLOOKUP(K315,'参照表（2016.6.1時点）'!A:B,2,FALSE())),"",VLOOKUP(K315,'参照表（2016.6.1時点）'!A:B,2,FALSE()))</f>
        <v/>
      </c>
      <c r="M315" s="133" t="str">
        <f aca="false">IF(ISERROR(VLOOKUP(L315,'参照表（2016.6.1時点）'!B:C,2,FALSE())),"",VLOOKUP(L315,'参照表（2016.6.1時点）'!B:C,2,FALSE()))</f>
        <v/>
      </c>
      <c r="N315" s="134" t="str">
        <f aca="false">IF(K315="","","別表第２　体外診断用医薬品第１号")</f>
        <v/>
      </c>
      <c r="O315" s="135"/>
      <c r="P315" s="136" t="str">
        <f aca="false">IF(O315="","",IF(O315="イ","（放射性）","（放射性を除く）"))</f>
        <v/>
      </c>
      <c r="Q315" s="137" t="str">
        <f aca="false">IF(F315="","",IF(F315&gt;41967,"経過措置対象外","経過措置対象品目／一般品目を選択"))</f>
        <v/>
      </c>
      <c r="R315" s="116"/>
      <c r="S315" s="110"/>
      <c r="T315" s="117"/>
      <c r="U315" s="110"/>
      <c r="V315" s="116"/>
      <c r="W315" s="167"/>
      <c r="X315" s="106"/>
      <c r="Y315" s="165"/>
      <c r="Z315" s="165"/>
    </row>
    <row r="316" s="119" customFormat="true" ht="13.5" hidden="false" customHeight="false" outlineLevel="0" collapsed="false">
      <c r="A316" s="105"/>
      <c r="B316" s="127" t="str">
        <f aca="false">IF(C316="","",ROW()-3)</f>
        <v/>
      </c>
      <c r="C316" s="105"/>
      <c r="D316" s="105"/>
      <c r="E316" s="107"/>
      <c r="F316" s="108"/>
      <c r="G316" s="109"/>
      <c r="H316" s="109"/>
      <c r="I316" s="109"/>
      <c r="J316" s="105"/>
      <c r="K316" s="110"/>
      <c r="L316" s="132" t="str">
        <f aca="false">IF(ISERROR(VLOOKUP(K316,'参照表（2016.6.1時点）'!A:B,2,FALSE())),"",VLOOKUP(K316,'参照表（2016.6.1時点）'!A:B,2,FALSE()))</f>
        <v/>
      </c>
      <c r="M316" s="133" t="str">
        <f aca="false">IF(ISERROR(VLOOKUP(L316,'参照表（2016.6.1時点）'!B:C,2,FALSE())),"",VLOOKUP(L316,'参照表（2016.6.1時点）'!B:C,2,FALSE()))</f>
        <v/>
      </c>
      <c r="N316" s="134" t="str">
        <f aca="false">IF(K316="","","別表第２　体外診断用医薬品第１号")</f>
        <v/>
      </c>
      <c r="O316" s="135"/>
      <c r="P316" s="136" t="str">
        <f aca="false">IF(O316="","",IF(O316="イ","（放射性）","（放射性を除く）"))</f>
        <v/>
      </c>
      <c r="Q316" s="137" t="str">
        <f aca="false">IF(F316="","",IF(F316&gt;41967,"経過措置対象外","経過措置対象品目／一般品目を選択"))</f>
        <v/>
      </c>
      <c r="R316" s="116"/>
      <c r="S316" s="110"/>
      <c r="T316" s="117"/>
      <c r="U316" s="110"/>
      <c r="V316" s="116"/>
      <c r="W316" s="167"/>
      <c r="X316" s="106"/>
      <c r="Y316" s="165"/>
      <c r="Z316" s="165"/>
    </row>
    <row r="317" s="119" customFormat="true" ht="13.5" hidden="false" customHeight="false" outlineLevel="0" collapsed="false">
      <c r="A317" s="105"/>
      <c r="B317" s="127" t="str">
        <f aca="false">IF(C317="","",ROW()-3)</f>
        <v/>
      </c>
      <c r="C317" s="105"/>
      <c r="D317" s="105"/>
      <c r="E317" s="107"/>
      <c r="F317" s="108"/>
      <c r="G317" s="109"/>
      <c r="H317" s="109"/>
      <c r="I317" s="109"/>
      <c r="J317" s="105"/>
      <c r="K317" s="110"/>
      <c r="L317" s="132" t="str">
        <f aca="false">IF(ISERROR(VLOOKUP(K317,'参照表（2016.6.1時点）'!A:B,2,FALSE())),"",VLOOKUP(K317,'参照表（2016.6.1時点）'!A:B,2,FALSE()))</f>
        <v/>
      </c>
      <c r="M317" s="133" t="str">
        <f aca="false">IF(ISERROR(VLOOKUP(L317,'参照表（2016.6.1時点）'!B:C,2,FALSE())),"",VLOOKUP(L317,'参照表（2016.6.1時点）'!B:C,2,FALSE()))</f>
        <v/>
      </c>
      <c r="N317" s="134" t="str">
        <f aca="false">IF(K317="","","別表第２　体外診断用医薬品第１号")</f>
        <v/>
      </c>
      <c r="O317" s="135"/>
      <c r="P317" s="136" t="str">
        <f aca="false">IF(O317="","",IF(O317="イ","（放射性）","（放射性を除く）"))</f>
        <v/>
      </c>
      <c r="Q317" s="137" t="str">
        <f aca="false">IF(F317="","",IF(F317&gt;41967,"経過措置対象外","経過措置対象品目／一般品目を選択"))</f>
        <v/>
      </c>
      <c r="R317" s="116"/>
      <c r="S317" s="110"/>
      <c r="T317" s="117"/>
      <c r="U317" s="110"/>
      <c r="V317" s="116"/>
      <c r="W317" s="167"/>
      <c r="X317" s="106"/>
      <c r="Y317" s="165"/>
      <c r="Z317" s="165"/>
    </row>
    <row r="318" s="119" customFormat="true" ht="13.5" hidden="false" customHeight="false" outlineLevel="0" collapsed="false">
      <c r="A318" s="105"/>
      <c r="B318" s="127" t="str">
        <f aca="false">IF(C318="","",ROW()-3)</f>
        <v/>
      </c>
      <c r="C318" s="105"/>
      <c r="D318" s="105"/>
      <c r="E318" s="107"/>
      <c r="F318" s="108"/>
      <c r="G318" s="109"/>
      <c r="H318" s="109"/>
      <c r="I318" s="109"/>
      <c r="J318" s="105"/>
      <c r="K318" s="110"/>
      <c r="L318" s="132" t="str">
        <f aca="false">IF(ISERROR(VLOOKUP(K318,'参照表（2016.6.1時点）'!A:B,2,FALSE())),"",VLOOKUP(K318,'参照表（2016.6.1時点）'!A:B,2,FALSE()))</f>
        <v/>
      </c>
      <c r="M318" s="133" t="str">
        <f aca="false">IF(ISERROR(VLOOKUP(L318,'参照表（2016.6.1時点）'!B:C,2,FALSE())),"",VLOOKUP(L318,'参照表（2016.6.1時点）'!B:C,2,FALSE()))</f>
        <v/>
      </c>
      <c r="N318" s="134" t="str">
        <f aca="false">IF(K318="","","別表第２　体外診断用医薬品第１号")</f>
        <v/>
      </c>
      <c r="O318" s="135"/>
      <c r="P318" s="136" t="str">
        <f aca="false">IF(O318="","",IF(O318="イ","（放射性）","（放射性を除く）"))</f>
        <v/>
      </c>
      <c r="Q318" s="137" t="str">
        <f aca="false">IF(F318="","",IF(F318&gt;41967,"経過措置対象外","経過措置対象品目／一般品目を選択"))</f>
        <v/>
      </c>
      <c r="R318" s="116"/>
      <c r="S318" s="110"/>
      <c r="T318" s="117"/>
      <c r="U318" s="110"/>
      <c r="V318" s="116"/>
      <c r="W318" s="167"/>
      <c r="X318" s="106"/>
      <c r="Y318" s="165"/>
      <c r="Z318" s="165"/>
    </row>
    <row r="319" s="119" customFormat="true" ht="13.5" hidden="false" customHeight="false" outlineLevel="0" collapsed="false">
      <c r="A319" s="105"/>
      <c r="B319" s="127" t="str">
        <f aca="false">IF(C319="","",ROW()-3)</f>
        <v/>
      </c>
      <c r="C319" s="105"/>
      <c r="D319" s="105"/>
      <c r="E319" s="107"/>
      <c r="F319" s="108"/>
      <c r="G319" s="109"/>
      <c r="H319" s="109"/>
      <c r="I319" s="109"/>
      <c r="J319" s="105"/>
      <c r="K319" s="110"/>
      <c r="L319" s="132" t="str">
        <f aca="false">IF(ISERROR(VLOOKUP(K319,'参照表（2016.6.1時点）'!A:B,2,FALSE())),"",VLOOKUP(K319,'参照表（2016.6.1時点）'!A:B,2,FALSE()))</f>
        <v/>
      </c>
      <c r="M319" s="133" t="str">
        <f aca="false">IF(ISERROR(VLOOKUP(L319,'参照表（2016.6.1時点）'!B:C,2,FALSE())),"",VLOOKUP(L319,'参照表（2016.6.1時点）'!B:C,2,FALSE()))</f>
        <v/>
      </c>
      <c r="N319" s="134" t="str">
        <f aca="false">IF(K319="","","別表第２　体外診断用医薬品第１号")</f>
        <v/>
      </c>
      <c r="O319" s="135"/>
      <c r="P319" s="136" t="str">
        <f aca="false">IF(O319="","",IF(O319="イ","（放射性）","（放射性を除く）"))</f>
        <v/>
      </c>
      <c r="Q319" s="137" t="str">
        <f aca="false">IF(F319="","",IF(F319&gt;41967,"経過措置対象外","経過措置対象品目／一般品目を選択"))</f>
        <v/>
      </c>
      <c r="R319" s="116"/>
      <c r="S319" s="110"/>
      <c r="T319" s="117"/>
      <c r="U319" s="110"/>
      <c r="V319" s="116"/>
      <c r="W319" s="167"/>
      <c r="X319" s="106"/>
      <c r="Y319" s="165"/>
      <c r="Z319" s="165"/>
    </row>
    <row r="320" s="119" customFormat="true" ht="13.5" hidden="false" customHeight="false" outlineLevel="0" collapsed="false">
      <c r="A320" s="105"/>
      <c r="B320" s="127" t="str">
        <f aca="false">IF(C320="","",ROW()-3)</f>
        <v/>
      </c>
      <c r="C320" s="105"/>
      <c r="D320" s="105"/>
      <c r="E320" s="107"/>
      <c r="F320" s="108"/>
      <c r="G320" s="109"/>
      <c r="H320" s="109"/>
      <c r="I320" s="109"/>
      <c r="J320" s="105"/>
      <c r="K320" s="110"/>
      <c r="L320" s="132" t="str">
        <f aca="false">IF(ISERROR(VLOOKUP(K320,'参照表（2016.6.1時点）'!A:B,2,FALSE())),"",VLOOKUP(K320,'参照表（2016.6.1時点）'!A:B,2,FALSE()))</f>
        <v/>
      </c>
      <c r="M320" s="133" t="str">
        <f aca="false">IF(ISERROR(VLOOKUP(L320,'参照表（2016.6.1時点）'!B:C,2,FALSE())),"",VLOOKUP(L320,'参照表（2016.6.1時点）'!B:C,2,FALSE()))</f>
        <v/>
      </c>
      <c r="N320" s="134" t="str">
        <f aca="false">IF(K320="","","別表第２　体外診断用医薬品第１号")</f>
        <v/>
      </c>
      <c r="O320" s="135"/>
      <c r="P320" s="136" t="str">
        <f aca="false">IF(O320="","",IF(O320="イ","（放射性）","（放射性を除く）"))</f>
        <v/>
      </c>
      <c r="Q320" s="137" t="str">
        <f aca="false">IF(F320="","",IF(F320&gt;41967,"経過措置対象外","経過措置対象品目／一般品目を選択"))</f>
        <v/>
      </c>
      <c r="R320" s="116"/>
      <c r="S320" s="110"/>
      <c r="T320" s="117"/>
      <c r="U320" s="110"/>
      <c r="V320" s="116"/>
      <c r="W320" s="167"/>
      <c r="X320" s="106"/>
      <c r="Y320" s="165"/>
      <c r="Z320" s="165"/>
    </row>
    <row r="321" s="119" customFormat="true" ht="13.5" hidden="false" customHeight="false" outlineLevel="0" collapsed="false">
      <c r="A321" s="105"/>
      <c r="B321" s="127" t="str">
        <f aca="false">IF(C321="","",ROW()-3)</f>
        <v/>
      </c>
      <c r="C321" s="105"/>
      <c r="D321" s="105"/>
      <c r="E321" s="107"/>
      <c r="F321" s="108"/>
      <c r="G321" s="109"/>
      <c r="H321" s="109"/>
      <c r="I321" s="109"/>
      <c r="J321" s="105"/>
      <c r="K321" s="110"/>
      <c r="L321" s="132" t="str">
        <f aca="false">IF(ISERROR(VLOOKUP(K321,'参照表（2016.6.1時点）'!A:B,2,FALSE())),"",VLOOKUP(K321,'参照表（2016.6.1時点）'!A:B,2,FALSE()))</f>
        <v/>
      </c>
      <c r="M321" s="133" t="str">
        <f aca="false">IF(ISERROR(VLOOKUP(L321,'参照表（2016.6.1時点）'!B:C,2,FALSE())),"",VLOOKUP(L321,'参照表（2016.6.1時点）'!B:C,2,FALSE()))</f>
        <v/>
      </c>
      <c r="N321" s="134" t="str">
        <f aca="false">IF(K321="","","別表第２　体外診断用医薬品第１号")</f>
        <v/>
      </c>
      <c r="O321" s="135"/>
      <c r="P321" s="136" t="str">
        <f aca="false">IF(O321="","",IF(O321="イ","（放射性）","（放射性を除く）"))</f>
        <v/>
      </c>
      <c r="Q321" s="137" t="str">
        <f aca="false">IF(F321="","",IF(F321&gt;41967,"経過措置対象外","経過措置対象品目／一般品目を選択"))</f>
        <v/>
      </c>
      <c r="R321" s="116"/>
      <c r="S321" s="110"/>
      <c r="T321" s="117"/>
      <c r="U321" s="110"/>
      <c r="V321" s="116"/>
      <c r="W321" s="167"/>
      <c r="X321" s="106"/>
      <c r="Y321" s="165"/>
      <c r="Z321" s="165"/>
    </row>
    <row r="322" s="119" customFormat="true" ht="13.5" hidden="false" customHeight="false" outlineLevel="0" collapsed="false">
      <c r="A322" s="105"/>
      <c r="B322" s="127" t="str">
        <f aca="false">IF(C322="","",ROW()-3)</f>
        <v/>
      </c>
      <c r="C322" s="105"/>
      <c r="D322" s="105"/>
      <c r="E322" s="107"/>
      <c r="F322" s="108"/>
      <c r="G322" s="109"/>
      <c r="H322" s="109"/>
      <c r="I322" s="109"/>
      <c r="J322" s="105"/>
      <c r="K322" s="110"/>
      <c r="L322" s="132" t="str">
        <f aca="false">IF(ISERROR(VLOOKUP(K322,'参照表（2016.6.1時点）'!A:B,2,FALSE())),"",VLOOKUP(K322,'参照表（2016.6.1時点）'!A:B,2,FALSE()))</f>
        <v/>
      </c>
      <c r="M322" s="133" t="str">
        <f aca="false">IF(ISERROR(VLOOKUP(L322,'参照表（2016.6.1時点）'!B:C,2,FALSE())),"",VLOOKUP(L322,'参照表（2016.6.1時点）'!B:C,2,FALSE()))</f>
        <v/>
      </c>
      <c r="N322" s="134" t="str">
        <f aca="false">IF(K322="","","別表第２　体外診断用医薬品第１号")</f>
        <v/>
      </c>
      <c r="O322" s="135"/>
      <c r="P322" s="136" t="str">
        <f aca="false">IF(O322="","",IF(O322="イ","（放射性）","（放射性を除く）"))</f>
        <v/>
      </c>
      <c r="Q322" s="137" t="str">
        <f aca="false">IF(F322="","",IF(F322&gt;41967,"経過措置対象外","経過措置対象品目／一般品目を選択"))</f>
        <v/>
      </c>
      <c r="R322" s="116"/>
      <c r="S322" s="110"/>
      <c r="T322" s="117"/>
      <c r="U322" s="110"/>
      <c r="V322" s="116"/>
      <c r="W322" s="167"/>
      <c r="X322" s="106"/>
      <c r="Y322" s="165"/>
      <c r="Z322" s="165"/>
    </row>
    <row r="323" s="119" customFormat="true" ht="13.5" hidden="false" customHeight="false" outlineLevel="0" collapsed="false">
      <c r="A323" s="105"/>
      <c r="B323" s="127" t="str">
        <f aca="false">IF(C323="","",ROW()-3)</f>
        <v/>
      </c>
      <c r="C323" s="105"/>
      <c r="D323" s="105"/>
      <c r="E323" s="107"/>
      <c r="F323" s="108"/>
      <c r="G323" s="109"/>
      <c r="H323" s="109"/>
      <c r="I323" s="109"/>
      <c r="J323" s="105"/>
      <c r="K323" s="110"/>
      <c r="L323" s="132" t="str">
        <f aca="false">IF(ISERROR(VLOOKUP(K323,'参照表（2016.6.1時点）'!A:B,2,FALSE())),"",VLOOKUP(K323,'参照表（2016.6.1時点）'!A:B,2,FALSE()))</f>
        <v/>
      </c>
      <c r="M323" s="133" t="str">
        <f aca="false">IF(ISERROR(VLOOKUP(L323,'参照表（2016.6.1時点）'!B:C,2,FALSE())),"",VLOOKUP(L323,'参照表（2016.6.1時点）'!B:C,2,FALSE()))</f>
        <v/>
      </c>
      <c r="N323" s="134" t="str">
        <f aca="false">IF(K323="","","別表第２　体外診断用医薬品第１号")</f>
        <v/>
      </c>
      <c r="O323" s="135"/>
      <c r="P323" s="136" t="str">
        <f aca="false">IF(O323="","",IF(O323="イ","（放射性）","（放射性を除く）"))</f>
        <v/>
      </c>
      <c r="Q323" s="137" t="str">
        <f aca="false">IF(F323="","",IF(F323&gt;41967,"経過措置対象外","経過措置対象品目／一般品目を選択"))</f>
        <v/>
      </c>
      <c r="R323" s="116"/>
      <c r="S323" s="110"/>
      <c r="T323" s="117"/>
      <c r="U323" s="110"/>
      <c r="V323" s="116"/>
      <c r="W323" s="167"/>
      <c r="X323" s="106"/>
      <c r="Y323" s="165"/>
      <c r="Z323" s="165"/>
    </row>
    <row r="324" s="119" customFormat="true" ht="13.5" hidden="false" customHeight="false" outlineLevel="0" collapsed="false">
      <c r="A324" s="105"/>
      <c r="B324" s="127" t="str">
        <f aca="false">IF(C324="","",ROW()-3)</f>
        <v/>
      </c>
      <c r="C324" s="105"/>
      <c r="D324" s="105"/>
      <c r="E324" s="107"/>
      <c r="F324" s="108"/>
      <c r="G324" s="109"/>
      <c r="H324" s="109"/>
      <c r="I324" s="109"/>
      <c r="J324" s="105"/>
      <c r="K324" s="110"/>
      <c r="L324" s="132" t="str">
        <f aca="false">IF(ISERROR(VLOOKUP(K324,'参照表（2016.6.1時点）'!A:B,2,FALSE())),"",VLOOKUP(K324,'参照表（2016.6.1時点）'!A:B,2,FALSE()))</f>
        <v/>
      </c>
      <c r="M324" s="133" t="str">
        <f aca="false">IF(ISERROR(VLOOKUP(L324,'参照表（2016.6.1時点）'!B:C,2,FALSE())),"",VLOOKUP(L324,'参照表（2016.6.1時点）'!B:C,2,FALSE()))</f>
        <v/>
      </c>
      <c r="N324" s="134" t="str">
        <f aca="false">IF(K324="","","別表第２　体外診断用医薬品第１号")</f>
        <v/>
      </c>
      <c r="O324" s="135"/>
      <c r="P324" s="136" t="str">
        <f aca="false">IF(O324="","",IF(O324="イ","（放射性）","（放射性を除く）"))</f>
        <v/>
      </c>
      <c r="Q324" s="137" t="str">
        <f aca="false">IF(F324="","",IF(F324&gt;41967,"経過措置対象外","経過措置対象品目／一般品目を選択"))</f>
        <v/>
      </c>
      <c r="R324" s="116"/>
      <c r="S324" s="110"/>
      <c r="T324" s="117"/>
      <c r="U324" s="110"/>
      <c r="V324" s="116"/>
      <c r="W324" s="167"/>
      <c r="X324" s="106"/>
      <c r="Y324" s="165"/>
      <c r="Z324" s="165"/>
    </row>
    <row r="325" s="119" customFormat="true" ht="13.5" hidden="false" customHeight="false" outlineLevel="0" collapsed="false">
      <c r="A325" s="105"/>
      <c r="B325" s="127" t="str">
        <f aca="false">IF(C325="","",ROW()-3)</f>
        <v/>
      </c>
      <c r="C325" s="105"/>
      <c r="D325" s="105"/>
      <c r="E325" s="107"/>
      <c r="F325" s="108"/>
      <c r="G325" s="109"/>
      <c r="H325" s="109"/>
      <c r="I325" s="109"/>
      <c r="J325" s="105"/>
      <c r="K325" s="110"/>
      <c r="L325" s="132" t="str">
        <f aca="false">IF(ISERROR(VLOOKUP(K325,'参照表（2016.6.1時点）'!A:B,2,FALSE())),"",VLOOKUP(K325,'参照表（2016.6.1時点）'!A:B,2,FALSE()))</f>
        <v/>
      </c>
      <c r="M325" s="133" t="str">
        <f aca="false">IF(ISERROR(VLOOKUP(L325,'参照表（2016.6.1時点）'!B:C,2,FALSE())),"",VLOOKUP(L325,'参照表（2016.6.1時点）'!B:C,2,FALSE()))</f>
        <v/>
      </c>
      <c r="N325" s="134" t="str">
        <f aca="false">IF(K325="","","別表第２　体外診断用医薬品第１号")</f>
        <v/>
      </c>
      <c r="O325" s="135"/>
      <c r="P325" s="136" t="str">
        <f aca="false">IF(O325="","",IF(O325="イ","（放射性）","（放射性を除く）"))</f>
        <v/>
      </c>
      <c r="Q325" s="137" t="str">
        <f aca="false">IF(F325="","",IF(F325&gt;41967,"経過措置対象外","経過措置対象品目／一般品目を選択"))</f>
        <v/>
      </c>
      <c r="R325" s="116"/>
      <c r="S325" s="110"/>
      <c r="T325" s="117"/>
      <c r="U325" s="110"/>
      <c r="V325" s="116"/>
      <c r="W325" s="167"/>
      <c r="X325" s="106"/>
      <c r="Y325" s="165"/>
      <c r="Z325" s="165"/>
    </row>
    <row r="326" s="119" customFormat="true" ht="13.5" hidden="false" customHeight="false" outlineLevel="0" collapsed="false">
      <c r="A326" s="105"/>
      <c r="B326" s="127" t="str">
        <f aca="false">IF(C326="","",ROW()-3)</f>
        <v/>
      </c>
      <c r="C326" s="105"/>
      <c r="D326" s="105"/>
      <c r="E326" s="107"/>
      <c r="F326" s="108"/>
      <c r="G326" s="109"/>
      <c r="H326" s="109"/>
      <c r="I326" s="109"/>
      <c r="J326" s="105"/>
      <c r="K326" s="110"/>
      <c r="L326" s="132" t="str">
        <f aca="false">IF(ISERROR(VLOOKUP(K326,'参照表（2016.6.1時点）'!A:B,2,FALSE())),"",VLOOKUP(K326,'参照表（2016.6.1時点）'!A:B,2,FALSE()))</f>
        <v/>
      </c>
      <c r="M326" s="133" t="str">
        <f aca="false">IF(ISERROR(VLOOKUP(L326,'参照表（2016.6.1時点）'!B:C,2,FALSE())),"",VLOOKUP(L326,'参照表（2016.6.1時点）'!B:C,2,FALSE()))</f>
        <v/>
      </c>
      <c r="N326" s="134" t="str">
        <f aca="false">IF(K326="","","別表第２　体外診断用医薬品第１号")</f>
        <v/>
      </c>
      <c r="O326" s="135"/>
      <c r="P326" s="136" t="str">
        <f aca="false">IF(O326="","",IF(O326="イ","（放射性）","（放射性を除く）"))</f>
        <v/>
      </c>
      <c r="Q326" s="137" t="str">
        <f aca="false">IF(F326="","",IF(F326&gt;41967,"経過措置対象外","経過措置対象品目／一般品目を選択"))</f>
        <v/>
      </c>
      <c r="R326" s="116"/>
      <c r="S326" s="110"/>
      <c r="T326" s="117"/>
      <c r="U326" s="110"/>
      <c r="V326" s="116"/>
      <c r="W326" s="167"/>
      <c r="X326" s="106"/>
      <c r="Y326" s="165"/>
      <c r="Z326" s="165"/>
    </row>
    <row r="327" s="119" customFormat="true" ht="13.5" hidden="false" customHeight="false" outlineLevel="0" collapsed="false">
      <c r="A327" s="105"/>
      <c r="B327" s="127" t="str">
        <f aca="false">IF(C327="","",ROW()-3)</f>
        <v/>
      </c>
      <c r="C327" s="105"/>
      <c r="D327" s="105"/>
      <c r="E327" s="107"/>
      <c r="F327" s="108"/>
      <c r="G327" s="109"/>
      <c r="H327" s="109"/>
      <c r="I327" s="109"/>
      <c r="J327" s="105"/>
      <c r="K327" s="110"/>
      <c r="L327" s="132" t="str">
        <f aca="false">IF(ISERROR(VLOOKUP(K327,'参照表（2016.6.1時点）'!A:B,2,FALSE())),"",VLOOKUP(K327,'参照表（2016.6.1時点）'!A:B,2,FALSE()))</f>
        <v/>
      </c>
      <c r="M327" s="133" t="str">
        <f aca="false">IF(ISERROR(VLOOKUP(L327,'参照表（2016.6.1時点）'!B:C,2,FALSE())),"",VLOOKUP(L327,'参照表（2016.6.1時点）'!B:C,2,FALSE()))</f>
        <v/>
      </c>
      <c r="N327" s="134" t="str">
        <f aca="false">IF(K327="","","別表第２　体外診断用医薬品第１号")</f>
        <v/>
      </c>
      <c r="O327" s="135"/>
      <c r="P327" s="136" t="str">
        <f aca="false">IF(O327="","",IF(O327="イ","（放射性）","（放射性を除く）"))</f>
        <v/>
      </c>
      <c r="Q327" s="137" t="str">
        <f aca="false">IF(F327="","",IF(F327&gt;41967,"経過措置対象外","経過措置対象品目／一般品目を選択"))</f>
        <v/>
      </c>
      <c r="R327" s="116"/>
      <c r="S327" s="110"/>
      <c r="T327" s="117"/>
      <c r="U327" s="110"/>
      <c r="V327" s="116"/>
      <c r="W327" s="167"/>
      <c r="X327" s="106"/>
      <c r="Y327" s="165"/>
      <c r="Z327" s="165"/>
    </row>
    <row r="328" s="119" customFormat="true" ht="13.5" hidden="false" customHeight="false" outlineLevel="0" collapsed="false">
      <c r="A328" s="105"/>
      <c r="B328" s="127" t="str">
        <f aca="false">IF(C328="","",ROW()-3)</f>
        <v/>
      </c>
      <c r="C328" s="105"/>
      <c r="D328" s="105"/>
      <c r="E328" s="107"/>
      <c r="F328" s="108"/>
      <c r="G328" s="109"/>
      <c r="H328" s="109"/>
      <c r="I328" s="109"/>
      <c r="J328" s="105"/>
      <c r="K328" s="110"/>
      <c r="L328" s="132" t="str">
        <f aca="false">IF(ISERROR(VLOOKUP(K328,'参照表（2016.6.1時点）'!A:B,2,FALSE())),"",VLOOKUP(K328,'参照表（2016.6.1時点）'!A:B,2,FALSE()))</f>
        <v/>
      </c>
      <c r="M328" s="133" t="str">
        <f aca="false">IF(ISERROR(VLOOKUP(L328,'参照表（2016.6.1時点）'!B:C,2,FALSE())),"",VLOOKUP(L328,'参照表（2016.6.1時点）'!B:C,2,FALSE()))</f>
        <v/>
      </c>
      <c r="N328" s="134" t="str">
        <f aca="false">IF(K328="","","別表第２　体外診断用医薬品第１号")</f>
        <v/>
      </c>
      <c r="O328" s="135"/>
      <c r="P328" s="136" t="str">
        <f aca="false">IF(O328="","",IF(O328="イ","（放射性）","（放射性を除く）"))</f>
        <v/>
      </c>
      <c r="Q328" s="137" t="str">
        <f aca="false">IF(F328="","",IF(F328&gt;41967,"経過措置対象外","経過措置対象品目／一般品目を選択"))</f>
        <v/>
      </c>
      <c r="R328" s="116"/>
      <c r="S328" s="110"/>
      <c r="T328" s="117"/>
      <c r="U328" s="110"/>
      <c r="V328" s="116"/>
      <c r="W328" s="167"/>
      <c r="X328" s="106"/>
      <c r="Y328" s="165"/>
      <c r="Z328" s="165"/>
    </row>
    <row r="329" s="119" customFormat="true" ht="13.5" hidden="false" customHeight="false" outlineLevel="0" collapsed="false">
      <c r="A329" s="105"/>
      <c r="B329" s="127" t="str">
        <f aca="false">IF(C329="","",ROW()-3)</f>
        <v/>
      </c>
      <c r="C329" s="105"/>
      <c r="D329" s="105"/>
      <c r="E329" s="107"/>
      <c r="F329" s="108"/>
      <c r="G329" s="109"/>
      <c r="H329" s="109"/>
      <c r="I329" s="109"/>
      <c r="J329" s="105"/>
      <c r="K329" s="110"/>
      <c r="L329" s="132" t="str">
        <f aca="false">IF(ISERROR(VLOOKUP(K329,'参照表（2016.6.1時点）'!A:B,2,FALSE())),"",VLOOKUP(K329,'参照表（2016.6.1時点）'!A:B,2,FALSE()))</f>
        <v/>
      </c>
      <c r="M329" s="133" t="str">
        <f aca="false">IF(ISERROR(VLOOKUP(L329,'参照表（2016.6.1時点）'!B:C,2,FALSE())),"",VLOOKUP(L329,'参照表（2016.6.1時点）'!B:C,2,FALSE()))</f>
        <v/>
      </c>
      <c r="N329" s="134" t="str">
        <f aca="false">IF(K329="","","別表第２　体外診断用医薬品第１号")</f>
        <v/>
      </c>
      <c r="O329" s="135"/>
      <c r="P329" s="136" t="str">
        <f aca="false">IF(O329="","",IF(O329="イ","（放射性）","（放射性を除く）"))</f>
        <v/>
      </c>
      <c r="Q329" s="137" t="str">
        <f aca="false">IF(F329="","",IF(F329&gt;41967,"経過措置対象外","経過措置対象品目／一般品目を選択"))</f>
        <v/>
      </c>
      <c r="R329" s="116"/>
      <c r="S329" s="110"/>
      <c r="T329" s="117"/>
      <c r="U329" s="110"/>
      <c r="V329" s="116"/>
      <c r="W329" s="167"/>
      <c r="X329" s="106"/>
      <c r="Y329" s="165"/>
      <c r="Z329" s="165"/>
    </row>
    <row r="330" s="119" customFormat="true" ht="13.5" hidden="false" customHeight="false" outlineLevel="0" collapsed="false">
      <c r="A330" s="105"/>
      <c r="B330" s="127" t="str">
        <f aca="false">IF(C330="","",ROW()-3)</f>
        <v/>
      </c>
      <c r="C330" s="105"/>
      <c r="D330" s="105"/>
      <c r="E330" s="107"/>
      <c r="F330" s="108"/>
      <c r="G330" s="109"/>
      <c r="H330" s="109"/>
      <c r="I330" s="109"/>
      <c r="J330" s="105"/>
      <c r="K330" s="110"/>
      <c r="L330" s="132" t="str">
        <f aca="false">IF(ISERROR(VLOOKUP(K330,'参照表（2016.6.1時点）'!A:B,2,FALSE())),"",VLOOKUP(K330,'参照表（2016.6.1時点）'!A:B,2,FALSE()))</f>
        <v/>
      </c>
      <c r="M330" s="133" t="str">
        <f aca="false">IF(ISERROR(VLOOKUP(L330,'参照表（2016.6.1時点）'!B:C,2,FALSE())),"",VLOOKUP(L330,'参照表（2016.6.1時点）'!B:C,2,FALSE()))</f>
        <v/>
      </c>
      <c r="N330" s="134" t="str">
        <f aca="false">IF(K330="","","別表第２　体外診断用医薬品第１号")</f>
        <v/>
      </c>
      <c r="O330" s="135"/>
      <c r="P330" s="136" t="str">
        <f aca="false">IF(O330="","",IF(O330="イ","（放射性）","（放射性を除く）"))</f>
        <v/>
      </c>
      <c r="Q330" s="137" t="str">
        <f aca="false">IF(F330="","",IF(F330&gt;41967,"経過措置対象外","経過措置対象品目／一般品目を選択"))</f>
        <v/>
      </c>
      <c r="R330" s="116"/>
      <c r="S330" s="110"/>
      <c r="T330" s="117"/>
      <c r="U330" s="110"/>
      <c r="V330" s="116"/>
      <c r="W330" s="167"/>
      <c r="X330" s="106"/>
      <c r="Y330" s="165"/>
      <c r="Z330" s="165"/>
    </row>
    <row r="331" s="119" customFormat="true" ht="13.5" hidden="false" customHeight="false" outlineLevel="0" collapsed="false">
      <c r="A331" s="105"/>
      <c r="B331" s="127" t="str">
        <f aca="false">IF(C331="","",ROW()-3)</f>
        <v/>
      </c>
      <c r="C331" s="105"/>
      <c r="D331" s="105"/>
      <c r="E331" s="107"/>
      <c r="F331" s="108"/>
      <c r="G331" s="109"/>
      <c r="H331" s="109"/>
      <c r="I331" s="109"/>
      <c r="J331" s="105"/>
      <c r="K331" s="110"/>
      <c r="L331" s="132" t="str">
        <f aca="false">IF(ISERROR(VLOOKUP(K331,'参照表（2016.6.1時点）'!A:B,2,FALSE())),"",VLOOKUP(K331,'参照表（2016.6.1時点）'!A:B,2,FALSE()))</f>
        <v/>
      </c>
      <c r="M331" s="133" t="str">
        <f aca="false">IF(ISERROR(VLOOKUP(L331,'参照表（2016.6.1時点）'!B:C,2,FALSE())),"",VLOOKUP(L331,'参照表（2016.6.1時点）'!B:C,2,FALSE()))</f>
        <v/>
      </c>
      <c r="N331" s="134" t="str">
        <f aca="false">IF(K331="","","別表第２　体外診断用医薬品第１号")</f>
        <v/>
      </c>
      <c r="O331" s="135"/>
      <c r="P331" s="136" t="str">
        <f aca="false">IF(O331="","",IF(O331="イ","（放射性）","（放射性を除く）"))</f>
        <v/>
      </c>
      <c r="Q331" s="137" t="str">
        <f aca="false">IF(F331="","",IF(F331&gt;41967,"経過措置対象外","経過措置対象品目／一般品目を選択"))</f>
        <v/>
      </c>
      <c r="R331" s="116"/>
      <c r="S331" s="110"/>
      <c r="T331" s="117"/>
      <c r="U331" s="110"/>
      <c r="V331" s="116"/>
      <c r="W331" s="167"/>
      <c r="X331" s="106"/>
      <c r="Y331" s="165"/>
      <c r="Z331" s="165"/>
    </row>
    <row r="332" s="119" customFormat="true" ht="13.5" hidden="false" customHeight="false" outlineLevel="0" collapsed="false">
      <c r="A332" s="105"/>
      <c r="B332" s="127" t="str">
        <f aca="false">IF(C332="","",ROW()-3)</f>
        <v/>
      </c>
      <c r="C332" s="105"/>
      <c r="D332" s="105"/>
      <c r="E332" s="107"/>
      <c r="F332" s="108"/>
      <c r="G332" s="109"/>
      <c r="H332" s="109"/>
      <c r="I332" s="109"/>
      <c r="J332" s="105"/>
      <c r="K332" s="110"/>
      <c r="L332" s="132" t="str">
        <f aca="false">IF(ISERROR(VLOOKUP(K332,'参照表（2016.6.1時点）'!A:B,2,FALSE())),"",VLOOKUP(K332,'参照表（2016.6.1時点）'!A:B,2,FALSE()))</f>
        <v/>
      </c>
      <c r="M332" s="133" t="str">
        <f aca="false">IF(ISERROR(VLOOKUP(L332,'参照表（2016.6.1時点）'!B:C,2,FALSE())),"",VLOOKUP(L332,'参照表（2016.6.1時点）'!B:C,2,FALSE()))</f>
        <v/>
      </c>
      <c r="N332" s="134" t="str">
        <f aca="false">IF(K332="","","別表第２　体外診断用医薬品第１号")</f>
        <v/>
      </c>
      <c r="O332" s="135"/>
      <c r="P332" s="136" t="str">
        <f aca="false">IF(O332="","",IF(O332="イ","（放射性）","（放射性を除く）"))</f>
        <v/>
      </c>
      <c r="Q332" s="137" t="str">
        <f aca="false">IF(F332="","",IF(F332&gt;41967,"経過措置対象外","経過措置対象品目／一般品目を選択"))</f>
        <v/>
      </c>
      <c r="R332" s="116"/>
      <c r="S332" s="110"/>
      <c r="T332" s="117"/>
      <c r="U332" s="110"/>
      <c r="V332" s="116"/>
      <c r="W332" s="167"/>
      <c r="X332" s="106"/>
      <c r="Y332" s="165"/>
      <c r="Z332" s="165"/>
    </row>
    <row r="333" s="119" customFormat="true" ht="13.5" hidden="false" customHeight="false" outlineLevel="0" collapsed="false">
      <c r="A333" s="105"/>
      <c r="B333" s="127" t="str">
        <f aca="false">IF(C333="","",ROW()-3)</f>
        <v/>
      </c>
      <c r="C333" s="105"/>
      <c r="D333" s="105"/>
      <c r="E333" s="107"/>
      <c r="F333" s="108"/>
      <c r="G333" s="109"/>
      <c r="H333" s="109"/>
      <c r="I333" s="109"/>
      <c r="J333" s="105"/>
      <c r="K333" s="110"/>
      <c r="L333" s="132" t="str">
        <f aca="false">IF(ISERROR(VLOOKUP(K333,'参照表（2016.6.1時点）'!A:B,2,FALSE())),"",VLOOKUP(K333,'参照表（2016.6.1時点）'!A:B,2,FALSE()))</f>
        <v/>
      </c>
      <c r="M333" s="133" t="str">
        <f aca="false">IF(ISERROR(VLOOKUP(L333,'参照表（2016.6.1時点）'!B:C,2,FALSE())),"",VLOOKUP(L333,'参照表（2016.6.1時点）'!B:C,2,FALSE()))</f>
        <v/>
      </c>
      <c r="N333" s="134" t="str">
        <f aca="false">IF(K333="","","別表第２　体外診断用医薬品第１号")</f>
        <v/>
      </c>
      <c r="O333" s="135"/>
      <c r="P333" s="136" t="str">
        <f aca="false">IF(O333="","",IF(O333="イ","（放射性）","（放射性を除く）"))</f>
        <v/>
      </c>
      <c r="Q333" s="137" t="str">
        <f aca="false">IF(F333="","",IF(F333&gt;41967,"経過措置対象外","経過措置対象品目／一般品目を選択"))</f>
        <v/>
      </c>
      <c r="R333" s="116"/>
      <c r="S333" s="110"/>
      <c r="T333" s="117"/>
      <c r="U333" s="110"/>
      <c r="V333" s="116"/>
      <c r="W333" s="167"/>
      <c r="X333" s="106"/>
      <c r="Y333" s="165"/>
      <c r="Z333" s="165"/>
    </row>
    <row r="334" s="119" customFormat="true" ht="13.5" hidden="false" customHeight="false" outlineLevel="0" collapsed="false">
      <c r="A334" s="105"/>
      <c r="B334" s="127" t="str">
        <f aca="false">IF(C334="","",ROW()-3)</f>
        <v/>
      </c>
      <c r="C334" s="105"/>
      <c r="D334" s="105"/>
      <c r="E334" s="107"/>
      <c r="F334" s="108"/>
      <c r="G334" s="109"/>
      <c r="H334" s="109"/>
      <c r="I334" s="109"/>
      <c r="J334" s="105"/>
      <c r="K334" s="110"/>
      <c r="L334" s="132" t="str">
        <f aca="false">IF(ISERROR(VLOOKUP(K334,'参照表（2016.6.1時点）'!A:B,2,FALSE())),"",VLOOKUP(K334,'参照表（2016.6.1時点）'!A:B,2,FALSE()))</f>
        <v/>
      </c>
      <c r="M334" s="133" t="str">
        <f aca="false">IF(ISERROR(VLOOKUP(L334,'参照表（2016.6.1時点）'!B:C,2,FALSE())),"",VLOOKUP(L334,'参照表（2016.6.1時点）'!B:C,2,FALSE()))</f>
        <v/>
      </c>
      <c r="N334" s="134" t="str">
        <f aca="false">IF(K334="","","別表第２　体外診断用医薬品第１号")</f>
        <v/>
      </c>
      <c r="O334" s="135"/>
      <c r="P334" s="136" t="str">
        <f aca="false">IF(O334="","",IF(O334="イ","（放射性）","（放射性を除く）"))</f>
        <v/>
      </c>
      <c r="Q334" s="137" t="str">
        <f aca="false">IF(F334="","",IF(F334&gt;41967,"経過措置対象外","経過措置対象品目／一般品目を選択"))</f>
        <v/>
      </c>
      <c r="R334" s="116"/>
      <c r="S334" s="110"/>
      <c r="T334" s="117"/>
      <c r="U334" s="110"/>
      <c r="V334" s="116"/>
      <c r="W334" s="167"/>
      <c r="X334" s="106"/>
      <c r="Y334" s="165"/>
      <c r="Z334" s="165"/>
    </row>
    <row r="335" s="119" customFormat="true" ht="13.5" hidden="false" customHeight="false" outlineLevel="0" collapsed="false">
      <c r="A335" s="105"/>
      <c r="B335" s="127" t="str">
        <f aca="false">IF(C335="","",ROW()-3)</f>
        <v/>
      </c>
      <c r="C335" s="105"/>
      <c r="D335" s="105"/>
      <c r="E335" s="107"/>
      <c r="F335" s="108"/>
      <c r="G335" s="109"/>
      <c r="H335" s="109"/>
      <c r="I335" s="109"/>
      <c r="J335" s="105"/>
      <c r="K335" s="110"/>
      <c r="L335" s="132" t="str">
        <f aca="false">IF(ISERROR(VLOOKUP(K335,'参照表（2016.6.1時点）'!A:B,2,FALSE())),"",VLOOKUP(K335,'参照表（2016.6.1時点）'!A:B,2,FALSE()))</f>
        <v/>
      </c>
      <c r="M335" s="133" t="str">
        <f aca="false">IF(ISERROR(VLOOKUP(L335,'参照表（2016.6.1時点）'!B:C,2,FALSE())),"",VLOOKUP(L335,'参照表（2016.6.1時点）'!B:C,2,FALSE()))</f>
        <v/>
      </c>
      <c r="N335" s="134" t="str">
        <f aca="false">IF(K335="","","別表第２　体外診断用医薬品第１号")</f>
        <v/>
      </c>
      <c r="O335" s="135"/>
      <c r="P335" s="136" t="str">
        <f aca="false">IF(O335="","",IF(O335="イ","（放射性）","（放射性を除く）"))</f>
        <v/>
      </c>
      <c r="Q335" s="137" t="str">
        <f aca="false">IF(F335="","",IF(F335&gt;41967,"経過措置対象外","経過措置対象品目／一般品目を選択"))</f>
        <v/>
      </c>
      <c r="R335" s="116"/>
      <c r="S335" s="110"/>
      <c r="T335" s="117"/>
      <c r="U335" s="110"/>
      <c r="V335" s="116"/>
      <c r="W335" s="167"/>
      <c r="X335" s="106"/>
      <c r="Y335" s="165"/>
      <c r="Z335" s="165"/>
    </row>
    <row r="336" s="119" customFormat="true" ht="13.5" hidden="false" customHeight="false" outlineLevel="0" collapsed="false">
      <c r="A336" s="105"/>
      <c r="B336" s="127" t="str">
        <f aca="false">IF(C336="","",ROW()-3)</f>
        <v/>
      </c>
      <c r="C336" s="105"/>
      <c r="D336" s="105"/>
      <c r="E336" s="107"/>
      <c r="F336" s="108"/>
      <c r="G336" s="109"/>
      <c r="H336" s="109"/>
      <c r="I336" s="109"/>
      <c r="J336" s="105"/>
      <c r="K336" s="110"/>
      <c r="L336" s="132" t="str">
        <f aca="false">IF(ISERROR(VLOOKUP(K336,'参照表（2016.6.1時点）'!A:B,2,FALSE())),"",VLOOKUP(K336,'参照表（2016.6.1時点）'!A:B,2,FALSE()))</f>
        <v/>
      </c>
      <c r="M336" s="133" t="str">
        <f aca="false">IF(ISERROR(VLOOKUP(L336,'参照表（2016.6.1時点）'!B:C,2,FALSE())),"",VLOOKUP(L336,'参照表（2016.6.1時点）'!B:C,2,FALSE()))</f>
        <v/>
      </c>
      <c r="N336" s="134" t="str">
        <f aca="false">IF(K336="","","別表第２　体外診断用医薬品第１号")</f>
        <v/>
      </c>
      <c r="O336" s="135"/>
      <c r="P336" s="136" t="str">
        <f aca="false">IF(O336="","",IF(O336="イ","（放射性）","（放射性を除く）"))</f>
        <v/>
      </c>
      <c r="Q336" s="137" t="str">
        <f aca="false">IF(F336="","",IF(F336&gt;41967,"経過措置対象外","経過措置対象品目／一般品目を選択"))</f>
        <v/>
      </c>
      <c r="R336" s="116"/>
      <c r="S336" s="110"/>
      <c r="T336" s="117"/>
      <c r="U336" s="110"/>
      <c r="V336" s="116"/>
      <c r="W336" s="167"/>
      <c r="X336" s="106"/>
      <c r="Y336" s="165"/>
      <c r="Z336" s="165"/>
    </row>
    <row r="337" s="119" customFormat="true" ht="13.5" hidden="false" customHeight="false" outlineLevel="0" collapsed="false">
      <c r="A337" s="105"/>
      <c r="B337" s="127" t="str">
        <f aca="false">IF(C337="","",ROW()-3)</f>
        <v/>
      </c>
      <c r="C337" s="105"/>
      <c r="D337" s="105"/>
      <c r="E337" s="107"/>
      <c r="F337" s="108"/>
      <c r="G337" s="109"/>
      <c r="H337" s="109"/>
      <c r="I337" s="109"/>
      <c r="J337" s="105"/>
      <c r="K337" s="110"/>
      <c r="L337" s="132" t="str">
        <f aca="false">IF(ISERROR(VLOOKUP(K337,'参照表（2016.6.1時点）'!A:B,2,FALSE())),"",VLOOKUP(K337,'参照表（2016.6.1時点）'!A:B,2,FALSE()))</f>
        <v/>
      </c>
      <c r="M337" s="133" t="str">
        <f aca="false">IF(ISERROR(VLOOKUP(L337,'参照表（2016.6.1時点）'!B:C,2,FALSE())),"",VLOOKUP(L337,'参照表（2016.6.1時点）'!B:C,2,FALSE()))</f>
        <v/>
      </c>
      <c r="N337" s="134" t="str">
        <f aca="false">IF(K337="","","別表第２　体外診断用医薬品第１号")</f>
        <v/>
      </c>
      <c r="O337" s="135"/>
      <c r="P337" s="136" t="str">
        <f aca="false">IF(O337="","",IF(O337="イ","（放射性）","（放射性を除く）"))</f>
        <v/>
      </c>
      <c r="Q337" s="137" t="str">
        <f aca="false">IF(F337="","",IF(F337&gt;41967,"経過措置対象外","経過措置対象品目／一般品目を選択"))</f>
        <v/>
      </c>
      <c r="R337" s="116"/>
      <c r="S337" s="110"/>
      <c r="T337" s="117"/>
      <c r="U337" s="110"/>
      <c r="V337" s="116"/>
      <c r="W337" s="167"/>
      <c r="X337" s="106"/>
      <c r="Y337" s="165"/>
      <c r="Z337" s="165"/>
    </row>
    <row r="338" s="119" customFormat="true" ht="13.5" hidden="false" customHeight="false" outlineLevel="0" collapsed="false">
      <c r="A338" s="105"/>
      <c r="B338" s="127" t="str">
        <f aca="false">IF(C338="","",ROW()-3)</f>
        <v/>
      </c>
      <c r="C338" s="105"/>
      <c r="D338" s="105"/>
      <c r="E338" s="107"/>
      <c r="F338" s="108"/>
      <c r="G338" s="109"/>
      <c r="H338" s="109"/>
      <c r="I338" s="109"/>
      <c r="J338" s="105"/>
      <c r="K338" s="110"/>
      <c r="L338" s="132" t="str">
        <f aca="false">IF(ISERROR(VLOOKUP(K338,'参照表（2016.6.1時点）'!A:B,2,FALSE())),"",VLOOKUP(K338,'参照表（2016.6.1時点）'!A:B,2,FALSE()))</f>
        <v/>
      </c>
      <c r="M338" s="133" t="str">
        <f aca="false">IF(ISERROR(VLOOKUP(L338,'参照表（2016.6.1時点）'!B:C,2,FALSE())),"",VLOOKUP(L338,'参照表（2016.6.1時点）'!B:C,2,FALSE()))</f>
        <v/>
      </c>
      <c r="N338" s="134" t="str">
        <f aca="false">IF(K338="","","別表第２　体外診断用医薬品第１号")</f>
        <v/>
      </c>
      <c r="O338" s="135"/>
      <c r="P338" s="136" t="str">
        <f aca="false">IF(O338="","",IF(O338="イ","（放射性）","（放射性を除く）"))</f>
        <v/>
      </c>
      <c r="Q338" s="137" t="str">
        <f aca="false">IF(F338="","",IF(F338&gt;41967,"経過措置対象外","経過措置対象品目／一般品目を選択"))</f>
        <v/>
      </c>
      <c r="R338" s="116"/>
      <c r="S338" s="110"/>
      <c r="T338" s="117"/>
      <c r="U338" s="110"/>
      <c r="V338" s="116"/>
      <c r="W338" s="167"/>
      <c r="X338" s="106"/>
      <c r="Y338" s="165"/>
      <c r="Z338" s="165"/>
    </row>
    <row r="339" s="119" customFormat="true" ht="13.5" hidden="false" customHeight="false" outlineLevel="0" collapsed="false">
      <c r="A339" s="105"/>
      <c r="B339" s="127" t="str">
        <f aca="false">IF(C339="","",ROW()-3)</f>
        <v/>
      </c>
      <c r="C339" s="105"/>
      <c r="D339" s="105"/>
      <c r="E339" s="107"/>
      <c r="F339" s="108"/>
      <c r="G339" s="109"/>
      <c r="H339" s="109"/>
      <c r="I339" s="109"/>
      <c r="J339" s="105"/>
      <c r="K339" s="110"/>
      <c r="L339" s="132" t="str">
        <f aca="false">IF(ISERROR(VLOOKUP(K339,'参照表（2016.6.1時点）'!A:B,2,FALSE())),"",VLOOKUP(K339,'参照表（2016.6.1時点）'!A:B,2,FALSE()))</f>
        <v/>
      </c>
      <c r="M339" s="133" t="str">
        <f aca="false">IF(ISERROR(VLOOKUP(L339,'参照表（2016.6.1時点）'!B:C,2,FALSE())),"",VLOOKUP(L339,'参照表（2016.6.1時点）'!B:C,2,FALSE()))</f>
        <v/>
      </c>
      <c r="N339" s="134" t="str">
        <f aca="false">IF(K339="","","別表第２　体外診断用医薬品第１号")</f>
        <v/>
      </c>
      <c r="O339" s="135"/>
      <c r="P339" s="136" t="str">
        <f aca="false">IF(O339="","",IF(O339="イ","（放射性）","（放射性を除く）"))</f>
        <v/>
      </c>
      <c r="Q339" s="137" t="str">
        <f aca="false">IF(F339="","",IF(F339&gt;41967,"経過措置対象外","経過措置対象品目／一般品目を選択"))</f>
        <v/>
      </c>
      <c r="R339" s="116"/>
      <c r="S339" s="110"/>
      <c r="T339" s="117"/>
      <c r="U339" s="110"/>
      <c r="V339" s="116"/>
      <c r="W339" s="167"/>
      <c r="X339" s="106"/>
      <c r="Y339" s="165"/>
      <c r="Z339" s="165"/>
    </row>
    <row r="340" s="119" customFormat="true" ht="13.5" hidden="false" customHeight="false" outlineLevel="0" collapsed="false">
      <c r="A340" s="105"/>
      <c r="B340" s="127" t="str">
        <f aca="false">IF(C340="","",ROW()-3)</f>
        <v/>
      </c>
      <c r="C340" s="105"/>
      <c r="D340" s="105"/>
      <c r="E340" s="107"/>
      <c r="F340" s="108"/>
      <c r="G340" s="109"/>
      <c r="H340" s="109"/>
      <c r="I340" s="109"/>
      <c r="J340" s="105"/>
      <c r="K340" s="110"/>
      <c r="L340" s="132" t="str">
        <f aca="false">IF(ISERROR(VLOOKUP(K340,'参照表（2016.6.1時点）'!A:B,2,FALSE())),"",VLOOKUP(K340,'参照表（2016.6.1時点）'!A:B,2,FALSE()))</f>
        <v/>
      </c>
      <c r="M340" s="133" t="str">
        <f aca="false">IF(ISERROR(VLOOKUP(L340,'参照表（2016.6.1時点）'!B:C,2,FALSE())),"",VLOOKUP(L340,'参照表（2016.6.1時点）'!B:C,2,FALSE()))</f>
        <v/>
      </c>
      <c r="N340" s="134" t="str">
        <f aca="false">IF(K340="","","別表第２　体外診断用医薬品第１号")</f>
        <v/>
      </c>
      <c r="O340" s="135"/>
      <c r="P340" s="136" t="str">
        <f aca="false">IF(O340="","",IF(O340="イ","（放射性）","（放射性を除く）"))</f>
        <v/>
      </c>
      <c r="Q340" s="137" t="str">
        <f aca="false">IF(F340="","",IF(F340&gt;41967,"経過措置対象外","経過措置対象品目／一般品目を選択"))</f>
        <v/>
      </c>
      <c r="R340" s="116"/>
      <c r="S340" s="110"/>
      <c r="T340" s="117"/>
      <c r="U340" s="110"/>
      <c r="V340" s="116"/>
      <c r="W340" s="167"/>
      <c r="X340" s="106"/>
      <c r="Y340" s="165"/>
      <c r="Z340" s="165"/>
    </row>
    <row r="341" s="119" customFormat="true" ht="13.5" hidden="false" customHeight="false" outlineLevel="0" collapsed="false">
      <c r="A341" s="105"/>
      <c r="B341" s="127" t="str">
        <f aca="false">IF(C341="","",ROW()-3)</f>
        <v/>
      </c>
      <c r="C341" s="105"/>
      <c r="D341" s="105"/>
      <c r="E341" s="107"/>
      <c r="F341" s="108"/>
      <c r="G341" s="109"/>
      <c r="H341" s="109"/>
      <c r="I341" s="109"/>
      <c r="J341" s="105"/>
      <c r="K341" s="110"/>
      <c r="L341" s="132" t="str">
        <f aca="false">IF(ISERROR(VLOOKUP(K341,'参照表（2016.6.1時点）'!A:B,2,FALSE())),"",VLOOKUP(K341,'参照表（2016.6.1時点）'!A:B,2,FALSE()))</f>
        <v/>
      </c>
      <c r="M341" s="133" t="str">
        <f aca="false">IF(ISERROR(VLOOKUP(L341,'参照表（2016.6.1時点）'!B:C,2,FALSE())),"",VLOOKUP(L341,'参照表（2016.6.1時点）'!B:C,2,FALSE()))</f>
        <v/>
      </c>
      <c r="N341" s="134" t="str">
        <f aca="false">IF(K341="","","別表第２　体外診断用医薬品第１号")</f>
        <v/>
      </c>
      <c r="O341" s="135"/>
      <c r="P341" s="136" t="str">
        <f aca="false">IF(O341="","",IF(O341="イ","（放射性）","（放射性を除く）"))</f>
        <v/>
      </c>
      <c r="Q341" s="137" t="str">
        <f aca="false">IF(F341="","",IF(F341&gt;41967,"経過措置対象外","経過措置対象品目／一般品目を選択"))</f>
        <v/>
      </c>
      <c r="R341" s="116"/>
      <c r="S341" s="110"/>
      <c r="T341" s="117"/>
      <c r="U341" s="110"/>
      <c r="V341" s="116"/>
      <c r="W341" s="167"/>
      <c r="X341" s="106"/>
      <c r="Y341" s="165"/>
      <c r="Z341" s="165"/>
    </row>
    <row r="342" s="119" customFormat="true" ht="13.5" hidden="false" customHeight="false" outlineLevel="0" collapsed="false">
      <c r="A342" s="105"/>
      <c r="B342" s="127" t="str">
        <f aca="false">IF(C342="","",ROW()-3)</f>
        <v/>
      </c>
      <c r="C342" s="105"/>
      <c r="D342" s="105"/>
      <c r="E342" s="107"/>
      <c r="F342" s="108"/>
      <c r="G342" s="109"/>
      <c r="H342" s="109"/>
      <c r="I342" s="109"/>
      <c r="J342" s="105"/>
      <c r="K342" s="110"/>
      <c r="L342" s="132" t="str">
        <f aca="false">IF(ISERROR(VLOOKUP(K342,'参照表（2016.6.1時点）'!A:B,2,FALSE())),"",VLOOKUP(K342,'参照表（2016.6.1時点）'!A:B,2,FALSE()))</f>
        <v/>
      </c>
      <c r="M342" s="133" t="str">
        <f aca="false">IF(ISERROR(VLOOKUP(L342,'参照表（2016.6.1時点）'!B:C,2,FALSE())),"",VLOOKUP(L342,'参照表（2016.6.1時点）'!B:C,2,FALSE()))</f>
        <v/>
      </c>
      <c r="N342" s="134" t="str">
        <f aca="false">IF(K342="","","別表第２　体外診断用医薬品第１号")</f>
        <v/>
      </c>
      <c r="O342" s="135"/>
      <c r="P342" s="136" t="str">
        <f aca="false">IF(O342="","",IF(O342="イ","（放射性）","（放射性を除く）"))</f>
        <v/>
      </c>
      <c r="Q342" s="137" t="str">
        <f aca="false">IF(F342="","",IF(F342&gt;41967,"経過措置対象外","経過措置対象品目／一般品目を選択"))</f>
        <v/>
      </c>
      <c r="R342" s="116"/>
      <c r="S342" s="110"/>
      <c r="T342" s="117"/>
      <c r="U342" s="110"/>
      <c r="V342" s="116"/>
      <c r="W342" s="167"/>
      <c r="X342" s="106"/>
      <c r="Y342" s="165"/>
      <c r="Z342" s="165"/>
    </row>
    <row r="343" s="119" customFormat="true" ht="13.5" hidden="false" customHeight="false" outlineLevel="0" collapsed="false">
      <c r="A343" s="105"/>
      <c r="B343" s="127" t="str">
        <f aca="false">IF(C343="","",ROW()-3)</f>
        <v/>
      </c>
      <c r="C343" s="105"/>
      <c r="D343" s="105"/>
      <c r="E343" s="107"/>
      <c r="F343" s="108"/>
      <c r="G343" s="109"/>
      <c r="H343" s="109"/>
      <c r="I343" s="109"/>
      <c r="J343" s="105"/>
      <c r="K343" s="110"/>
      <c r="L343" s="132" t="str">
        <f aca="false">IF(ISERROR(VLOOKUP(K343,'参照表（2016.6.1時点）'!A:B,2,FALSE())),"",VLOOKUP(K343,'参照表（2016.6.1時点）'!A:B,2,FALSE()))</f>
        <v/>
      </c>
      <c r="M343" s="133" t="str">
        <f aca="false">IF(ISERROR(VLOOKUP(L343,'参照表（2016.6.1時点）'!B:C,2,FALSE())),"",VLOOKUP(L343,'参照表（2016.6.1時点）'!B:C,2,FALSE()))</f>
        <v/>
      </c>
      <c r="N343" s="134" t="str">
        <f aca="false">IF(K343="","","別表第２　体外診断用医薬品第１号")</f>
        <v/>
      </c>
      <c r="O343" s="135"/>
      <c r="P343" s="136" t="str">
        <f aca="false">IF(O343="","",IF(O343="イ","（放射性）","（放射性を除く）"))</f>
        <v/>
      </c>
      <c r="Q343" s="137" t="str">
        <f aca="false">IF(F343="","",IF(F343&gt;41967,"経過措置対象外","経過措置対象品目／一般品目を選択"))</f>
        <v/>
      </c>
      <c r="R343" s="116"/>
      <c r="S343" s="110"/>
      <c r="T343" s="117"/>
      <c r="U343" s="110"/>
      <c r="V343" s="116"/>
      <c r="W343" s="167"/>
      <c r="X343" s="106"/>
      <c r="Y343" s="165"/>
      <c r="Z343" s="165"/>
    </row>
    <row r="344" s="119" customFormat="true" ht="13.5" hidden="false" customHeight="false" outlineLevel="0" collapsed="false">
      <c r="A344" s="105"/>
      <c r="B344" s="127" t="str">
        <f aca="false">IF(C344="","",ROW()-3)</f>
        <v/>
      </c>
      <c r="C344" s="105"/>
      <c r="D344" s="105"/>
      <c r="E344" s="107"/>
      <c r="F344" s="108"/>
      <c r="G344" s="109"/>
      <c r="H344" s="109"/>
      <c r="I344" s="109"/>
      <c r="J344" s="105"/>
      <c r="K344" s="110"/>
      <c r="L344" s="132" t="str">
        <f aca="false">IF(ISERROR(VLOOKUP(K344,'参照表（2016.6.1時点）'!A:B,2,FALSE())),"",VLOOKUP(K344,'参照表（2016.6.1時点）'!A:B,2,FALSE()))</f>
        <v/>
      </c>
      <c r="M344" s="133" t="str">
        <f aca="false">IF(ISERROR(VLOOKUP(L344,'参照表（2016.6.1時点）'!B:C,2,FALSE())),"",VLOOKUP(L344,'参照表（2016.6.1時点）'!B:C,2,FALSE()))</f>
        <v/>
      </c>
      <c r="N344" s="134" t="str">
        <f aca="false">IF(K344="","","別表第２　体外診断用医薬品第１号")</f>
        <v/>
      </c>
      <c r="O344" s="135"/>
      <c r="P344" s="136" t="str">
        <f aca="false">IF(O344="","",IF(O344="イ","（放射性）","（放射性を除く）"))</f>
        <v/>
      </c>
      <c r="Q344" s="137" t="str">
        <f aca="false">IF(F344="","",IF(F344&gt;41967,"経過措置対象外","経過措置対象品目／一般品目を選択"))</f>
        <v/>
      </c>
      <c r="R344" s="116"/>
      <c r="S344" s="110"/>
      <c r="T344" s="117"/>
      <c r="U344" s="110"/>
      <c r="V344" s="116"/>
      <c r="W344" s="167"/>
      <c r="X344" s="106"/>
      <c r="Y344" s="165"/>
      <c r="Z344" s="165"/>
    </row>
    <row r="345" s="119" customFormat="true" ht="13.5" hidden="false" customHeight="false" outlineLevel="0" collapsed="false">
      <c r="A345" s="105"/>
      <c r="B345" s="127" t="str">
        <f aca="false">IF(C345="","",ROW()-3)</f>
        <v/>
      </c>
      <c r="C345" s="105"/>
      <c r="D345" s="105"/>
      <c r="E345" s="107"/>
      <c r="F345" s="108"/>
      <c r="G345" s="109"/>
      <c r="H345" s="109"/>
      <c r="I345" s="109"/>
      <c r="J345" s="105"/>
      <c r="K345" s="110"/>
      <c r="L345" s="132" t="str">
        <f aca="false">IF(ISERROR(VLOOKUP(K345,'参照表（2016.6.1時点）'!A:B,2,FALSE())),"",VLOOKUP(K345,'参照表（2016.6.1時点）'!A:B,2,FALSE()))</f>
        <v/>
      </c>
      <c r="M345" s="133" t="str">
        <f aca="false">IF(ISERROR(VLOOKUP(L345,'参照表（2016.6.1時点）'!B:C,2,FALSE())),"",VLOOKUP(L345,'参照表（2016.6.1時点）'!B:C,2,FALSE()))</f>
        <v/>
      </c>
      <c r="N345" s="134" t="str">
        <f aca="false">IF(K345="","","別表第２　体外診断用医薬品第１号")</f>
        <v/>
      </c>
      <c r="O345" s="135"/>
      <c r="P345" s="136" t="str">
        <f aca="false">IF(O345="","",IF(O345="イ","（放射性）","（放射性を除く）"))</f>
        <v/>
      </c>
      <c r="Q345" s="137" t="str">
        <f aca="false">IF(F345="","",IF(F345&gt;41967,"経過措置対象外","経過措置対象品目／一般品目を選択"))</f>
        <v/>
      </c>
      <c r="R345" s="116"/>
      <c r="S345" s="110"/>
      <c r="T345" s="117"/>
      <c r="U345" s="110"/>
      <c r="V345" s="116"/>
      <c r="W345" s="167"/>
      <c r="X345" s="106"/>
      <c r="Y345" s="165"/>
      <c r="Z345" s="165"/>
    </row>
    <row r="346" s="119" customFormat="true" ht="13.5" hidden="false" customHeight="false" outlineLevel="0" collapsed="false">
      <c r="A346" s="105"/>
      <c r="B346" s="127" t="str">
        <f aca="false">IF(C346="","",ROW()-3)</f>
        <v/>
      </c>
      <c r="C346" s="105"/>
      <c r="D346" s="105"/>
      <c r="E346" s="107"/>
      <c r="F346" s="108"/>
      <c r="G346" s="109"/>
      <c r="H346" s="109"/>
      <c r="I346" s="109"/>
      <c r="J346" s="105"/>
      <c r="K346" s="110"/>
      <c r="L346" s="132" t="str">
        <f aca="false">IF(ISERROR(VLOOKUP(K346,'参照表（2016.6.1時点）'!A:B,2,FALSE())),"",VLOOKUP(K346,'参照表（2016.6.1時点）'!A:B,2,FALSE()))</f>
        <v/>
      </c>
      <c r="M346" s="133" t="str">
        <f aca="false">IF(ISERROR(VLOOKUP(L346,'参照表（2016.6.1時点）'!B:C,2,FALSE())),"",VLOOKUP(L346,'参照表（2016.6.1時点）'!B:C,2,FALSE()))</f>
        <v/>
      </c>
      <c r="N346" s="134" t="str">
        <f aca="false">IF(K346="","","別表第２　体外診断用医薬品第１号")</f>
        <v/>
      </c>
      <c r="O346" s="135"/>
      <c r="P346" s="136" t="str">
        <f aca="false">IF(O346="","",IF(O346="イ","（放射性）","（放射性を除く）"))</f>
        <v/>
      </c>
      <c r="Q346" s="137" t="str">
        <f aca="false">IF(F346="","",IF(F346&gt;41967,"経過措置対象外","経過措置対象品目／一般品目を選択"))</f>
        <v/>
      </c>
      <c r="R346" s="116"/>
      <c r="S346" s="110"/>
      <c r="T346" s="117"/>
      <c r="U346" s="110"/>
      <c r="V346" s="116"/>
      <c r="W346" s="167"/>
      <c r="X346" s="106"/>
      <c r="Y346" s="165"/>
      <c r="Z346" s="165"/>
    </row>
    <row r="347" s="119" customFormat="true" ht="13.5" hidden="false" customHeight="false" outlineLevel="0" collapsed="false">
      <c r="A347" s="105"/>
      <c r="B347" s="127" t="str">
        <f aca="false">IF(C347="","",ROW()-3)</f>
        <v/>
      </c>
      <c r="C347" s="105"/>
      <c r="D347" s="105"/>
      <c r="E347" s="107"/>
      <c r="F347" s="108"/>
      <c r="G347" s="109"/>
      <c r="H347" s="109"/>
      <c r="I347" s="109"/>
      <c r="J347" s="105"/>
      <c r="K347" s="110"/>
      <c r="L347" s="132" t="str">
        <f aca="false">IF(ISERROR(VLOOKUP(K347,'参照表（2016.6.1時点）'!A:B,2,FALSE())),"",VLOOKUP(K347,'参照表（2016.6.1時点）'!A:B,2,FALSE()))</f>
        <v/>
      </c>
      <c r="M347" s="133" t="str">
        <f aca="false">IF(ISERROR(VLOOKUP(L347,'参照表（2016.6.1時点）'!B:C,2,FALSE())),"",VLOOKUP(L347,'参照表（2016.6.1時点）'!B:C,2,FALSE()))</f>
        <v/>
      </c>
      <c r="N347" s="134" t="str">
        <f aca="false">IF(K347="","","別表第２　体外診断用医薬品第１号")</f>
        <v/>
      </c>
      <c r="O347" s="135"/>
      <c r="P347" s="136" t="str">
        <f aca="false">IF(O347="","",IF(O347="イ","（放射性）","（放射性を除く）"))</f>
        <v/>
      </c>
      <c r="Q347" s="137" t="str">
        <f aca="false">IF(F347="","",IF(F347&gt;41967,"経過措置対象外","経過措置対象品目／一般品目を選択"))</f>
        <v/>
      </c>
      <c r="R347" s="116"/>
      <c r="S347" s="110"/>
      <c r="T347" s="117"/>
      <c r="U347" s="110"/>
      <c r="V347" s="116"/>
      <c r="W347" s="167"/>
      <c r="X347" s="106"/>
      <c r="Y347" s="165"/>
      <c r="Z347" s="165"/>
    </row>
    <row r="348" s="119" customFormat="true" ht="13.5" hidden="false" customHeight="false" outlineLevel="0" collapsed="false">
      <c r="A348" s="105"/>
      <c r="B348" s="127" t="str">
        <f aca="false">IF(C348="","",ROW()-3)</f>
        <v/>
      </c>
      <c r="C348" s="105"/>
      <c r="D348" s="105"/>
      <c r="E348" s="107"/>
      <c r="F348" s="108"/>
      <c r="G348" s="109"/>
      <c r="H348" s="109"/>
      <c r="I348" s="109"/>
      <c r="J348" s="105"/>
      <c r="K348" s="110"/>
      <c r="L348" s="132" t="str">
        <f aca="false">IF(ISERROR(VLOOKUP(K348,'参照表（2016.6.1時点）'!A:B,2,FALSE())),"",VLOOKUP(K348,'参照表（2016.6.1時点）'!A:B,2,FALSE()))</f>
        <v/>
      </c>
      <c r="M348" s="133" t="str">
        <f aca="false">IF(ISERROR(VLOOKUP(L348,'参照表（2016.6.1時点）'!B:C,2,FALSE())),"",VLOOKUP(L348,'参照表（2016.6.1時点）'!B:C,2,FALSE()))</f>
        <v/>
      </c>
      <c r="N348" s="134" t="str">
        <f aca="false">IF(K348="","","別表第２　体外診断用医薬品第１号")</f>
        <v/>
      </c>
      <c r="O348" s="135"/>
      <c r="P348" s="136" t="str">
        <f aca="false">IF(O348="","",IF(O348="イ","（放射性）","（放射性を除く）"))</f>
        <v/>
      </c>
      <c r="Q348" s="137" t="str">
        <f aca="false">IF(F348="","",IF(F348&gt;41967,"経過措置対象外","経過措置対象品目／一般品目を選択"))</f>
        <v/>
      </c>
      <c r="R348" s="116"/>
      <c r="S348" s="110"/>
      <c r="T348" s="117"/>
      <c r="U348" s="110"/>
      <c r="V348" s="116"/>
      <c r="W348" s="167"/>
      <c r="X348" s="106"/>
      <c r="Y348" s="165"/>
      <c r="Z348" s="165"/>
    </row>
    <row r="349" s="119" customFormat="true" ht="13.5" hidden="false" customHeight="false" outlineLevel="0" collapsed="false">
      <c r="A349" s="105"/>
      <c r="B349" s="127" t="str">
        <f aca="false">IF(C349="","",ROW()-3)</f>
        <v/>
      </c>
      <c r="C349" s="105"/>
      <c r="D349" s="105"/>
      <c r="E349" s="107"/>
      <c r="F349" s="108"/>
      <c r="G349" s="109"/>
      <c r="H349" s="109"/>
      <c r="I349" s="109"/>
      <c r="J349" s="105"/>
      <c r="K349" s="110"/>
      <c r="L349" s="132" t="str">
        <f aca="false">IF(ISERROR(VLOOKUP(K349,'参照表（2016.6.1時点）'!A:B,2,FALSE())),"",VLOOKUP(K349,'参照表（2016.6.1時点）'!A:B,2,FALSE()))</f>
        <v/>
      </c>
      <c r="M349" s="133" t="str">
        <f aca="false">IF(ISERROR(VLOOKUP(L349,'参照表（2016.6.1時点）'!B:C,2,FALSE())),"",VLOOKUP(L349,'参照表（2016.6.1時点）'!B:C,2,FALSE()))</f>
        <v/>
      </c>
      <c r="N349" s="134" t="str">
        <f aca="false">IF(K349="","","別表第２　体外診断用医薬品第１号")</f>
        <v/>
      </c>
      <c r="O349" s="135"/>
      <c r="P349" s="136" t="str">
        <f aca="false">IF(O349="","",IF(O349="イ","（放射性）","（放射性を除く）"))</f>
        <v/>
      </c>
      <c r="Q349" s="137" t="str">
        <f aca="false">IF(F349="","",IF(F349&gt;41967,"経過措置対象外","経過措置対象品目／一般品目を選択"))</f>
        <v/>
      </c>
      <c r="R349" s="116"/>
      <c r="S349" s="110"/>
      <c r="T349" s="117"/>
      <c r="U349" s="110"/>
      <c r="V349" s="116"/>
      <c r="W349" s="167"/>
      <c r="X349" s="106"/>
      <c r="Y349" s="165"/>
      <c r="Z349" s="165"/>
    </row>
    <row r="350" s="119" customFormat="true" ht="13.5" hidden="false" customHeight="false" outlineLevel="0" collapsed="false">
      <c r="A350" s="105"/>
      <c r="B350" s="127" t="str">
        <f aca="false">IF(C350="","",ROW()-3)</f>
        <v/>
      </c>
      <c r="C350" s="105"/>
      <c r="D350" s="105"/>
      <c r="E350" s="107"/>
      <c r="F350" s="108"/>
      <c r="G350" s="109"/>
      <c r="H350" s="109"/>
      <c r="I350" s="109"/>
      <c r="J350" s="105"/>
      <c r="K350" s="110"/>
      <c r="L350" s="132" t="str">
        <f aca="false">IF(ISERROR(VLOOKUP(K350,'参照表（2016.6.1時点）'!A:B,2,FALSE())),"",VLOOKUP(K350,'参照表（2016.6.1時点）'!A:B,2,FALSE()))</f>
        <v/>
      </c>
      <c r="M350" s="133" t="str">
        <f aca="false">IF(ISERROR(VLOOKUP(L350,'参照表（2016.6.1時点）'!B:C,2,FALSE())),"",VLOOKUP(L350,'参照表（2016.6.1時点）'!B:C,2,FALSE()))</f>
        <v/>
      </c>
      <c r="N350" s="134" t="str">
        <f aca="false">IF(K350="","","別表第２　体外診断用医薬品第１号")</f>
        <v/>
      </c>
      <c r="O350" s="135"/>
      <c r="P350" s="136" t="str">
        <f aca="false">IF(O350="","",IF(O350="イ","（放射性）","（放射性を除く）"))</f>
        <v/>
      </c>
      <c r="Q350" s="137" t="str">
        <f aca="false">IF(F350="","",IF(F350&gt;41967,"経過措置対象外","経過措置対象品目／一般品目を選択"))</f>
        <v/>
      </c>
      <c r="R350" s="116"/>
      <c r="S350" s="110"/>
      <c r="T350" s="117"/>
      <c r="U350" s="110"/>
      <c r="V350" s="116"/>
      <c r="W350" s="167"/>
      <c r="X350" s="106"/>
      <c r="Y350" s="165"/>
      <c r="Z350" s="165"/>
    </row>
    <row r="351" s="119" customFormat="true" ht="13.5" hidden="false" customHeight="false" outlineLevel="0" collapsed="false">
      <c r="A351" s="105"/>
      <c r="B351" s="127" t="str">
        <f aca="false">IF(C351="","",ROW()-3)</f>
        <v/>
      </c>
      <c r="C351" s="105"/>
      <c r="D351" s="105"/>
      <c r="E351" s="107"/>
      <c r="F351" s="108"/>
      <c r="G351" s="109"/>
      <c r="H351" s="109"/>
      <c r="I351" s="109"/>
      <c r="J351" s="105"/>
      <c r="K351" s="110"/>
      <c r="L351" s="132" t="str">
        <f aca="false">IF(ISERROR(VLOOKUP(K351,'参照表（2016.6.1時点）'!A:B,2,FALSE())),"",VLOOKUP(K351,'参照表（2016.6.1時点）'!A:B,2,FALSE()))</f>
        <v/>
      </c>
      <c r="M351" s="133" t="str">
        <f aca="false">IF(ISERROR(VLOOKUP(L351,'参照表（2016.6.1時点）'!B:C,2,FALSE())),"",VLOOKUP(L351,'参照表（2016.6.1時点）'!B:C,2,FALSE()))</f>
        <v/>
      </c>
      <c r="N351" s="134" t="str">
        <f aca="false">IF(K351="","","別表第２　体外診断用医薬品第１号")</f>
        <v/>
      </c>
      <c r="O351" s="135"/>
      <c r="P351" s="136" t="str">
        <f aca="false">IF(O351="","",IF(O351="イ","（放射性）","（放射性を除く）"))</f>
        <v/>
      </c>
      <c r="Q351" s="137" t="str">
        <f aca="false">IF(F351="","",IF(F351&gt;41967,"経過措置対象外","経過措置対象品目／一般品目を選択"))</f>
        <v/>
      </c>
      <c r="R351" s="116"/>
      <c r="S351" s="110"/>
      <c r="T351" s="117"/>
      <c r="U351" s="110"/>
      <c r="V351" s="116"/>
      <c r="W351" s="167"/>
      <c r="X351" s="106"/>
      <c r="Y351" s="165"/>
      <c r="Z351" s="165"/>
    </row>
    <row r="352" s="119" customFormat="true" ht="13.5" hidden="false" customHeight="false" outlineLevel="0" collapsed="false">
      <c r="A352" s="105"/>
      <c r="B352" s="127" t="str">
        <f aca="false">IF(C352="","",ROW()-3)</f>
        <v/>
      </c>
      <c r="C352" s="105"/>
      <c r="D352" s="105"/>
      <c r="E352" s="107"/>
      <c r="F352" s="108"/>
      <c r="G352" s="109"/>
      <c r="H352" s="109"/>
      <c r="I352" s="109"/>
      <c r="J352" s="105"/>
      <c r="K352" s="110"/>
      <c r="L352" s="132" t="str">
        <f aca="false">IF(ISERROR(VLOOKUP(K352,'参照表（2016.6.1時点）'!A:B,2,FALSE())),"",VLOOKUP(K352,'参照表（2016.6.1時点）'!A:B,2,FALSE()))</f>
        <v/>
      </c>
      <c r="M352" s="133" t="str">
        <f aca="false">IF(ISERROR(VLOOKUP(L352,'参照表（2016.6.1時点）'!B:C,2,FALSE())),"",VLOOKUP(L352,'参照表（2016.6.1時点）'!B:C,2,FALSE()))</f>
        <v/>
      </c>
      <c r="N352" s="134" t="str">
        <f aca="false">IF(K352="","","別表第２　体外診断用医薬品第１号")</f>
        <v/>
      </c>
      <c r="O352" s="135"/>
      <c r="P352" s="136" t="str">
        <f aca="false">IF(O352="","",IF(O352="イ","（放射性）","（放射性を除く）"))</f>
        <v/>
      </c>
      <c r="Q352" s="137" t="str">
        <f aca="false">IF(F352="","",IF(F352&gt;41967,"経過措置対象外","経過措置対象品目／一般品目を選択"))</f>
        <v/>
      </c>
      <c r="R352" s="116"/>
      <c r="S352" s="110"/>
      <c r="T352" s="117"/>
      <c r="U352" s="110"/>
      <c r="V352" s="116"/>
      <c r="W352" s="167"/>
      <c r="X352" s="106"/>
      <c r="Y352" s="165"/>
      <c r="Z352" s="165"/>
    </row>
    <row r="353" s="119" customFormat="true" ht="13.5" hidden="false" customHeight="false" outlineLevel="0" collapsed="false">
      <c r="A353" s="105"/>
      <c r="B353" s="127" t="str">
        <f aca="false">IF(C353="","",ROW()-3)</f>
        <v/>
      </c>
      <c r="C353" s="105"/>
      <c r="D353" s="105"/>
      <c r="E353" s="107"/>
      <c r="F353" s="108"/>
      <c r="G353" s="109"/>
      <c r="H353" s="109"/>
      <c r="I353" s="109"/>
      <c r="J353" s="105"/>
      <c r="K353" s="110"/>
      <c r="L353" s="132" t="str">
        <f aca="false">IF(ISERROR(VLOOKUP(K353,'参照表（2016.6.1時点）'!A:B,2,FALSE())),"",VLOOKUP(K353,'参照表（2016.6.1時点）'!A:B,2,FALSE()))</f>
        <v/>
      </c>
      <c r="M353" s="133" t="str">
        <f aca="false">IF(ISERROR(VLOOKUP(L353,'参照表（2016.6.1時点）'!B:C,2,FALSE())),"",VLOOKUP(L353,'参照表（2016.6.1時点）'!B:C,2,FALSE()))</f>
        <v/>
      </c>
      <c r="N353" s="134" t="str">
        <f aca="false">IF(K353="","","別表第２　体外診断用医薬品第１号")</f>
        <v/>
      </c>
      <c r="O353" s="135"/>
      <c r="P353" s="136" t="str">
        <f aca="false">IF(O353="","",IF(O353="イ","（放射性）","（放射性を除く）"))</f>
        <v/>
      </c>
      <c r="Q353" s="137" t="str">
        <f aca="false">IF(F353="","",IF(F353&gt;41967,"経過措置対象外","経過措置対象品目／一般品目を選択"))</f>
        <v/>
      </c>
      <c r="R353" s="116"/>
      <c r="S353" s="110"/>
      <c r="T353" s="117"/>
      <c r="U353" s="110"/>
      <c r="V353" s="116"/>
      <c r="W353" s="167"/>
      <c r="X353" s="106"/>
      <c r="Y353" s="165"/>
      <c r="Z353" s="165"/>
    </row>
    <row r="354" s="119" customFormat="true" ht="13.5" hidden="false" customHeight="false" outlineLevel="0" collapsed="false">
      <c r="A354" s="105"/>
      <c r="B354" s="127" t="str">
        <f aca="false">IF(C354="","",ROW()-3)</f>
        <v/>
      </c>
      <c r="C354" s="105"/>
      <c r="D354" s="105"/>
      <c r="E354" s="107"/>
      <c r="F354" s="108"/>
      <c r="G354" s="109"/>
      <c r="H354" s="109"/>
      <c r="I354" s="109"/>
      <c r="J354" s="105"/>
      <c r="K354" s="110"/>
      <c r="L354" s="132" t="str">
        <f aca="false">IF(ISERROR(VLOOKUP(K354,'参照表（2016.6.1時点）'!A:B,2,FALSE())),"",VLOOKUP(K354,'参照表（2016.6.1時点）'!A:B,2,FALSE()))</f>
        <v/>
      </c>
      <c r="M354" s="133" t="str">
        <f aca="false">IF(ISERROR(VLOOKUP(L354,'参照表（2016.6.1時点）'!B:C,2,FALSE())),"",VLOOKUP(L354,'参照表（2016.6.1時点）'!B:C,2,FALSE()))</f>
        <v/>
      </c>
      <c r="N354" s="134" t="str">
        <f aca="false">IF(K354="","","別表第２　体外診断用医薬品第１号")</f>
        <v/>
      </c>
      <c r="O354" s="135"/>
      <c r="P354" s="136" t="str">
        <f aca="false">IF(O354="","",IF(O354="イ","（放射性）","（放射性を除く）"))</f>
        <v/>
      </c>
      <c r="Q354" s="137" t="str">
        <f aca="false">IF(F354="","",IF(F354&gt;41967,"経過措置対象外","経過措置対象品目／一般品目を選択"))</f>
        <v/>
      </c>
      <c r="R354" s="116"/>
      <c r="S354" s="110"/>
      <c r="T354" s="117"/>
      <c r="U354" s="110"/>
      <c r="V354" s="116"/>
      <c r="W354" s="167"/>
      <c r="X354" s="106"/>
      <c r="Y354" s="165"/>
      <c r="Z354" s="165"/>
    </row>
    <row r="355" s="119" customFormat="true" ht="13.5" hidden="false" customHeight="false" outlineLevel="0" collapsed="false">
      <c r="A355" s="105"/>
      <c r="B355" s="127" t="str">
        <f aca="false">IF(C355="","",ROW()-3)</f>
        <v/>
      </c>
      <c r="C355" s="105"/>
      <c r="D355" s="105"/>
      <c r="E355" s="107"/>
      <c r="F355" s="108"/>
      <c r="G355" s="109"/>
      <c r="H355" s="109"/>
      <c r="I355" s="109"/>
      <c r="J355" s="105"/>
      <c r="K355" s="110"/>
      <c r="L355" s="132" t="str">
        <f aca="false">IF(ISERROR(VLOOKUP(K355,'参照表（2016.6.1時点）'!A:B,2,FALSE())),"",VLOOKUP(K355,'参照表（2016.6.1時点）'!A:B,2,FALSE()))</f>
        <v/>
      </c>
      <c r="M355" s="133" t="str">
        <f aca="false">IF(ISERROR(VLOOKUP(L355,'参照表（2016.6.1時点）'!B:C,2,FALSE())),"",VLOOKUP(L355,'参照表（2016.6.1時点）'!B:C,2,FALSE()))</f>
        <v/>
      </c>
      <c r="N355" s="134" t="str">
        <f aca="false">IF(K355="","","別表第２　体外診断用医薬品第１号")</f>
        <v/>
      </c>
      <c r="O355" s="135"/>
      <c r="P355" s="136" t="str">
        <f aca="false">IF(O355="","",IF(O355="イ","（放射性）","（放射性を除く）"))</f>
        <v/>
      </c>
      <c r="Q355" s="137" t="str">
        <f aca="false">IF(F355="","",IF(F355&gt;41967,"経過措置対象外","経過措置対象品目／一般品目を選択"))</f>
        <v/>
      </c>
      <c r="R355" s="116"/>
      <c r="S355" s="110"/>
      <c r="T355" s="117"/>
      <c r="U355" s="110"/>
      <c r="V355" s="116"/>
      <c r="W355" s="167"/>
      <c r="X355" s="106"/>
      <c r="Y355" s="165"/>
      <c r="Z355" s="165"/>
    </row>
    <row r="356" s="119" customFormat="true" ht="13.5" hidden="false" customHeight="false" outlineLevel="0" collapsed="false">
      <c r="A356" s="105"/>
      <c r="B356" s="127" t="str">
        <f aca="false">IF(C356="","",ROW()-3)</f>
        <v/>
      </c>
      <c r="C356" s="105"/>
      <c r="D356" s="105"/>
      <c r="E356" s="107"/>
      <c r="F356" s="108"/>
      <c r="G356" s="109"/>
      <c r="H356" s="109"/>
      <c r="I356" s="109"/>
      <c r="J356" s="105"/>
      <c r="K356" s="110"/>
      <c r="L356" s="132" t="str">
        <f aca="false">IF(ISERROR(VLOOKUP(K356,'参照表（2016.6.1時点）'!A:B,2,FALSE())),"",VLOOKUP(K356,'参照表（2016.6.1時点）'!A:B,2,FALSE()))</f>
        <v/>
      </c>
      <c r="M356" s="133" t="str">
        <f aca="false">IF(ISERROR(VLOOKUP(L356,'参照表（2016.6.1時点）'!B:C,2,FALSE())),"",VLOOKUP(L356,'参照表（2016.6.1時点）'!B:C,2,FALSE()))</f>
        <v/>
      </c>
      <c r="N356" s="134" t="str">
        <f aca="false">IF(K356="","","別表第２　体外診断用医薬品第１号")</f>
        <v/>
      </c>
      <c r="O356" s="135"/>
      <c r="P356" s="136" t="str">
        <f aca="false">IF(O356="","",IF(O356="イ","（放射性）","（放射性を除く）"))</f>
        <v/>
      </c>
      <c r="Q356" s="137" t="str">
        <f aca="false">IF(F356="","",IF(F356&gt;41967,"経過措置対象外","経過措置対象品目／一般品目を選択"))</f>
        <v/>
      </c>
      <c r="R356" s="116"/>
      <c r="S356" s="110"/>
      <c r="T356" s="117"/>
      <c r="U356" s="110"/>
      <c r="V356" s="116"/>
      <c r="W356" s="167"/>
      <c r="X356" s="106"/>
      <c r="Y356" s="165"/>
      <c r="Z356" s="165"/>
    </row>
    <row r="357" s="119" customFormat="true" ht="13.5" hidden="false" customHeight="false" outlineLevel="0" collapsed="false">
      <c r="A357" s="105"/>
      <c r="B357" s="127" t="str">
        <f aca="false">IF(C357="","",ROW()-3)</f>
        <v/>
      </c>
      <c r="C357" s="105"/>
      <c r="D357" s="105"/>
      <c r="E357" s="107"/>
      <c r="F357" s="108"/>
      <c r="G357" s="109"/>
      <c r="H357" s="109"/>
      <c r="I357" s="109"/>
      <c r="J357" s="105"/>
      <c r="K357" s="110"/>
      <c r="L357" s="132" t="str">
        <f aca="false">IF(ISERROR(VLOOKUP(K357,'参照表（2016.6.1時点）'!A:B,2,FALSE())),"",VLOOKUP(K357,'参照表（2016.6.1時点）'!A:B,2,FALSE()))</f>
        <v/>
      </c>
      <c r="M357" s="133" t="str">
        <f aca="false">IF(ISERROR(VLOOKUP(L357,'参照表（2016.6.1時点）'!B:C,2,FALSE())),"",VLOOKUP(L357,'参照表（2016.6.1時点）'!B:C,2,FALSE()))</f>
        <v/>
      </c>
      <c r="N357" s="134" t="str">
        <f aca="false">IF(K357="","","別表第２　体外診断用医薬品第１号")</f>
        <v/>
      </c>
      <c r="O357" s="135"/>
      <c r="P357" s="136" t="str">
        <f aca="false">IF(O357="","",IF(O357="イ","（放射性）","（放射性を除く）"))</f>
        <v/>
      </c>
      <c r="Q357" s="137" t="str">
        <f aca="false">IF(F357="","",IF(F357&gt;41967,"経過措置対象外","経過措置対象品目／一般品目を選択"))</f>
        <v/>
      </c>
      <c r="R357" s="116"/>
      <c r="S357" s="110"/>
      <c r="T357" s="117"/>
      <c r="U357" s="110"/>
      <c r="V357" s="116"/>
      <c r="W357" s="167"/>
      <c r="X357" s="106"/>
      <c r="Y357" s="165"/>
      <c r="Z357" s="165"/>
    </row>
    <row r="358" s="119" customFormat="true" ht="13.5" hidden="false" customHeight="false" outlineLevel="0" collapsed="false">
      <c r="A358" s="105"/>
      <c r="B358" s="127" t="str">
        <f aca="false">IF(C358="","",ROW()-3)</f>
        <v/>
      </c>
      <c r="C358" s="105"/>
      <c r="D358" s="105"/>
      <c r="E358" s="107"/>
      <c r="F358" s="108"/>
      <c r="G358" s="109"/>
      <c r="H358" s="109"/>
      <c r="I358" s="109"/>
      <c r="J358" s="105"/>
      <c r="K358" s="110"/>
      <c r="L358" s="132" t="str">
        <f aca="false">IF(ISERROR(VLOOKUP(K358,'参照表（2016.6.1時点）'!A:B,2,FALSE())),"",VLOOKUP(K358,'参照表（2016.6.1時点）'!A:B,2,FALSE()))</f>
        <v/>
      </c>
      <c r="M358" s="133" t="str">
        <f aca="false">IF(ISERROR(VLOOKUP(L358,'参照表（2016.6.1時点）'!B:C,2,FALSE())),"",VLOOKUP(L358,'参照表（2016.6.1時点）'!B:C,2,FALSE()))</f>
        <v/>
      </c>
      <c r="N358" s="134" t="str">
        <f aca="false">IF(K358="","","別表第２　体外診断用医薬品第１号")</f>
        <v/>
      </c>
      <c r="O358" s="135"/>
      <c r="P358" s="136" t="str">
        <f aca="false">IF(O358="","",IF(O358="イ","（放射性）","（放射性を除く）"))</f>
        <v/>
      </c>
      <c r="Q358" s="137" t="str">
        <f aca="false">IF(F358="","",IF(F358&gt;41967,"経過措置対象外","経過措置対象品目／一般品目を選択"))</f>
        <v/>
      </c>
      <c r="R358" s="116"/>
      <c r="S358" s="110"/>
      <c r="T358" s="117"/>
      <c r="U358" s="110"/>
      <c r="V358" s="116"/>
      <c r="W358" s="167"/>
      <c r="X358" s="106"/>
      <c r="Y358" s="165"/>
      <c r="Z358" s="165"/>
    </row>
    <row r="359" s="119" customFormat="true" ht="13.5" hidden="false" customHeight="false" outlineLevel="0" collapsed="false">
      <c r="A359" s="105"/>
      <c r="B359" s="127" t="str">
        <f aca="false">IF(C359="","",ROW()-3)</f>
        <v/>
      </c>
      <c r="C359" s="105"/>
      <c r="D359" s="105"/>
      <c r="E359" s="107"/>
      <c r="F359" s="108"/>
      <c r="G359" s="109"/>
      <c r="H359" s="109"/>
      <c r="I359" s="109"/>
      <c r="J359" s="105"/>
      <c r="K359" s="110"/>
      <c r="L359" s="132" t="str">
        <f aca="false">IF(ISERROR(VLOOKUP(K359,'参照表（2016.6.1時点）'!A:B,2,FALSE())),"",VLOOKUP(K359,'参照表（2016.6.1時点）'!A:B,2,FALSE()))</f>
        <v/>
      </c>
      <c r="M359" s="133" t="str">
        <f aca="false">IF(ISERROR(VLOOKUP(L359,'参照表（2016.6.1時点）'!B:C,2,FALSE())),"",VLOOKUP(L359,'参照表（2016.6.1時点）'!B:C,2,FALSE()))</f>
        <v/>
      </c>
      <c r="N359" s="134" t="str">
        <f aca="false">IF(K359="","","別表第２　体外診断用医薬品第１号")</f>
        <v/>
      </c>
      <c r="O359" s="135"/>
      <c r="P359" s="136" t="str">
        <f aca="false">IF(O359="","",IF(O359="イ","（放射性）","（放射性を除く）"))</f>
        <v/>
      </c>
      <c r="Q359" s="137" t="str">
        <f aca="false">IF(F359="","",IF(F359&gt;41967,"経過措置対象外","経過措置対象品目／一般品目を選択"))</f>
        <v/>
      </c>
      <c r="R359" s="116"/>
      <c r="S359" s="110"/>
      <c r="T359" s="117"/>
      <c r="U359" s="110"/>
      <c r="V359" s="116"/>
      <c r="W359" s="167"/>
      <c r="X359" s="106"/>
      <c r="Y359" s="165"/>
      <c r="Z359" s="165"/>
    </row>
    <row r="360" s="119" customFormat="true" ht="13.5" hidden="false" customHeight="false" outlineLevel="0" collapsed="false">
      <c r="A360" s="105"/>
      <c r="B360" s="127" t="str">
        <f aca="false">IF(C360="","",ROW()-3)</f>
        <v/>
      </c>
      <c r="C360" s="105"/>
      <c r="D360" s="105"/>
      <c r="E360" s="107"/>
      <c r="F360" s="108"/>
      <c r="G360" s="109"/>
      <c r="H360" s="109"/>
      <c r="I360" s="109"/>
      <c r="J360" s="105"/>
      <c r="K360" s="110"/>
      <c r="L360" s="132" t="str">
        <f aca="false">IF(ISERROR(VLOOKUP(K360,'参照表（2016.6.1時点）'!A:B,2,FALSE())),"",VLOOKUP(K360,'参照表（2016.6.1時点）'!A:B,2,FALSE()))</f>
        <v/>
      </c>
      <c r="M360" s="133" t="str">
        <f aca="false">IF(ISERROR(VLOOKUP(L360,'参照表（2016.6.1時点）'!B:C,2,FALSE())),"",VLOOKUP(L360,'参照表（2016.6.1時点）'!B:C,2,FALSE()))</f>
        <v/>
      </c>
      <c r="N360" s="134" t="str">
        <f aca="false">IF(K360="","","別表第２　体外診断用医薬品第１号")</f>
        <v/>
      </c>
      <c r="O360" s="135"/>
      <c r="P360" s="136" t="str">
        <f aca="false">IF(O360="","",IF(O360="イ","（放射性）","（放射性を除く）"))</f>
        <v/>
      </c>
      <c r="Q360" s="137" t="str">
        <f aca="false">IF(F360="","",IF(F360&gt;41967,"経過措置対象外","経過措置対象品目／一般品目を選択"))</f>
        <v/>
      </c>
      <c r="R360" s="116"/>
      <c r="S360" s="110"/>
      <c r="T360" s="117"/>
      <c r="U360" s="110"/>
      <c r="V360" s="116"/>
      <c r="W360" s="167"/>
      <c r="X360" s="106"/>
      <c r="Y360" s="165"/>
      <c r="Z360" s="165"/>
    </row>
    <row r="361" s="119" customFormat="true" ht="13.5" hidden="false" customHeight="false" outlineLevel="0" collapsed="false">
      <c r="A361" s="105"/>
      <c r="B361" s="127" t="str">
        <f aca="false">IF(C361="","",ROW()-3)</f>
        <v/>
      </c>
      <c r="C361" s="105"/>
      <c r="D361" s="105"/>
      <c r="E361" s="107"/>
      <c r="F361" s="108"/>
      <c r="G361" s="109"/>
      <c r="H361" s="109"/>
      <c r="I361" s="109"/>
      <c r="J361" s="105"/>
      <c r="K361" s="110"/>
      <c r="L361" s="132" t="str">
        <f aca="false">IF(ISERROR(VLOOKUP(K361,'参照表（2016.6.1時点）'!A:B,2,FALSE())),"",VLOOKUP(K361,'参照表（2016.6.1時点）'!A:B,2,FALSE()))</f>
        <v/>
      </c>
      <c r="M361" s="133" t="str">
        <f aca="false">IF(ISERROR(VLOOKUP(L361,'参照表（2016.6.1時点）'!B:C,2,FALSE())),"",VLOOKUP(L361,'参照表（2016.6.1時点）'!B:C,2,FALSE()))</f>
        <v/>
      </c>
      <c r="N361" s="134" t="str">
        <f aca="false">IF(K361="","","別表第２　体外診断用医薬品第１号")</f>
        <v/>
      </c>
      <c r="O361" s="135"/>
      <c r="P361" s="136" t="str">
        <f aca="false">IF(O361="","",IF(O361="イ","（放射性）","（放射性を除く）"))</f>
        <v/>
      </c>
      <c r="Q361" s="137" t="str">
        <f aca="false">IF(F361="","",IF(F361&gt;41967,"経過措置対象外","経過措置対象品目／一般品目を選択"))</f>
        <v/>
      </c>
      <c r="R361" s="116"/>
      <c r="S361" s="110"/>
      <c r="T361" s="117"/>
      <c r="U361" s="110"/>
      <c r="V361" s="116"/>
      <c r="W361" s="167"/>
      <c r="X361" s="106"/>
      <c r="Y361" s="165"/>
      <c r="Z361" s="165"/>
    </row>
    <row r="362" s="119" customFormat="true" ht="13.5" hidden="false" customHeight="false" outlineLevel="0" collapsed="false">
      <c r="A362" s="105"/>
      <c r="B362" s="127" t="str">
        <f aca="false">IF(C362="","",ROW()-3)</f>
        <v/>
      </c>
      <c r="C362" s="105"/>
      <c r="D362" s="105"/>
      <c r="E362" s="107"/>
      <c r="F362" s="108"/>
      <c r="G362" s="109"/>
      <c r="H362" s="109"/>
      <c r="I362" s="109"/>
      <c r="J362" s="105"/>
      <c r="K362" s="110"/>
      <c r="L362" s="132" t="str">
        <f aca="false">IF(ISERROR(VLOOKUP(K362,'参照表（2016.6.1時点）'!A:B,2,FALSE())),"",VLOOKUP(K362,'参照表（2016.6.1時点）'!A:B,2,FALSE()))</f>
        <v/>
      </c>
      <c r="M362" s="133" t="str">
        <f aca="false">IF(ISERROR(VLOOKUP(L362,'参照表（2016.6.1時点）'!B:C,2,FALSE())),"",VLOOKUP(L362,'参照表（2016.6.1時点）'!B:C,2,FALSE()))</f>
        <v/>
      </c>
      <c r="N362" s="134" t="str">
        <f aca="false">IF(K362="","","別表第２　体外診断用医薬品第１号")</f>
        <v/>
      </c>
      <c r="O362" s="135"/>
      <c r="P362" s="136" t="str">
        <f aca="false">IF(O362="","",IF(O362="イ","（放射性）","（放射性を除く）"))</f>
        <v/>
      </c>
      <c r="Q362" s="137" t="str">
        <f aca="false">IF(F362="","",IF(F362&gt;41967,"経過措置対象外","経過措置対象品目／一般品目を選択"))</f>
        <v/>
      </c>
      <c r="R362" s="116"/>
      <c r="S362" s="110"/>
      <c r="T362" s="117"/>
      <c r="U362" s="110"/>
      <c r="V362" s="116"/>
      <c r="W362" s="167"/>
      <c r="X362" s="106"/>
      <c r="Y362" s="165"/>
      <c r="Z362" s="165"/>
    </row>
    <row r="363" s="119" customFormat="true" ht="13.5" hidden="false" customHeight="false" outlineLevel="0" collapsed="false">
      <c r="A363" s="105"/>
      <c r="B363" s="127" t="str">
        <f aca="false">IF(C363="","",ROW()-3)</f>
        <v/>
      </c>
      <c r="C363" s="105"/>
      <c r="D363" s="105"/>
      <c r="E363" s="107"/>
      <c r="F363" s="108"/>
      <c r="G363" s="109"/>
      <c r="H363" s="109"/>
      <c r="I363" s="109"/>
      <c r="J363" s="105"/>
      <c r="K363" s="110"/>
      <c r="L363" s="132" t="str">
        <f aca="false">IF(ISERROR(VLOOKUP(K363,'参照表（2016.6.1時点）'!A:B,2,FALSE())),"",VLOOKUP(K363,'参照表（2016.6.1時点）'!A:B,2,FALSE()))</f>
        <v/>
      </c>
      <c r="M363" s="133" t="str">
        <f aca="false">IF(ISERROR(VLOOKUP(L363,'参照表（2016.6.1時点）'!B:C,2,FALSE())),"",VLOOKUP(L363,'参照表（2016.6.1時点）'!B:C,2,FALSE()))</f>
        <v/>
      </c>
      <c r="N363" s="134" t="str">
        <f aca="false">IF(K363="","","別表第２　体外診断用医薬品第１号")</f>
        <v/>
      </c>
      <c r="O363" s="135"/>
      <c r="P363" s="136" t="str">
        <f aca="false">IF(O363="","",IF(O363="イ","（放射性）","（放射性を除く）"))</f>
        <v/>
      </c>
      <c r="Q363" s="137" t="str">
        <f aca="false">IF(F363="","",IF(F363&gt;41967,"経過措置対象外","経過措置対象品目／一般品目を選択"))</f>
        <v/>
      </c>
      <c r="R363" s="116"/>
      <c r="S363" s="110"/>
      <c r="T363" s="117"/>
      <c r="U363" s="110"/>
      <c r="V363" s="116"/>
      <c r="W363" s="167"/>
      <c r="X363" s="106"/>
      <c r="Y363" s="165"/>
      <c r="Z363" s="165"/>
    </row>
    <row r="364" s="119" customFormat="true" ht="13.5" hidden="false" customHeight="false" outlineLevel="0" collapsed="false">
      <c r="A364" s="105"/>
      <c r="B364" s="127" t="str">
        <f aca="false">IF(C364="","",ROW()-3)</f>
        <v/>
      </c>
      <c r="C364" s="105"/>
      <c r="D364" s="105"/>
      <c r="E364" s="107"/>
      <c r="F364" s="108"/>
      <c r="G364" s="109"/>
      <c r="H364" s="109"/>
      <c r="I364" s="109"/>
      <c r="J364" s="105"/>
      <c r="K364" s="110"/>
      <c r="L364" s="132" t="str">
        <f aca="false">IF(ISERROR(VLOOKUP(K364,'参照表（2016.6.1時点）'!A:B,2,FALSE())),"",VLOOKUP(K364,'参照表（2016.6.1時点）'!A:B,2,FALSE()))</f>
        <v/>
      </c>
      <c r="M364" s="133" t="str">
        <f aca="false">IF(ISERROR(VLOOKUP(L364,'参照表（2016.6.1時点）'!B:C,2,FALSE())),"",VLOOKUP(L364,'参照表（2016.6.1時点）'!B:C,2,FALSE()))</f>
        <v/>
      </c>
      <c r="N364" s="134" t="str">
        <f aca="false">IF(K364="","","別表第２　体外診断用医薬品第１号")</f>
        <v/>
      </c>
      <c r="O364" s="135"/>
      <c r="P364" s="136" t="str">
        <f aca="false">IF(O364="","",IF(O364="イ","（放射性）","（放射性を除く）"))</f>
        <v/>
      </c>
      <c r="Q364" s="137" t="str">
        <f aca="false">IF(F364="","",IF(F364&gt;41967,"経過措置対象外","経過措置対象品目／一般品目を選択"))</f>
        <v/>
      </c>
      <c r="R364" s="116"/>
      <c r="S364" s="110"/>
      <c r="T364" s="117"/>
      <c r="U364" s="110"/>
      <c r="V364" s="116"/>
      <c r="W364" s="167"/>
      <c r="X364" s="106"/>
      <c r="Y364" s="165"/>
      <c r="Z364" s="165"/>
    </row>
    <row r="365" s="119" customFormat="true" ht="13.5" hidden="false" customHeight="false" outlineLevel="0" collapsed="false">
      <c r="A365" s="105"/>
      <c r="B365" s="127" t="str">
        <f aca="false">IF(C365="","",ROW()-3)</f>
        <v/>
      </c>
      <c r="C365" s="105"/>
      <c r="D365" s="105"/>
      <c r="E365" s="107"/>
      <c r="F365" s="108"/>
      <c r="G365" s="109"/>
      <c r="H365" s="109"/>
      <c r="I365" s="109"/>
      <c r="J365" s="105"/>
      <c r="K365" s="110"/>
      <c r="L365" s="132" t="str">
        <f aca="false">IF(ISERROR(VLOOKUP(K365,'参照表（2016.6.1時点）'!A:B,2,FALSE())),"",VLOOKUP(K365,'参照表（2016.6.1時点）'!A:B,2,FALSE()))</f>
        <v/>
      </c>
      <c r="M365" s="133" t="str">
        <f aca="false">IF(ISERROR(VLOOKUP(L365,'参照表（2016.6.1時点）'!B:C,2,FALSE())),"",VLOOKUP(L365,'参照表（2016.6.1時点）'!B:C,2,FALSE()))</f>
        <v/>
      </c>
      <c r="N365" s="134" t="str">
        <f aca="false">IF(K365="","","別表第２　体外診断用医薬品第１号")</f>
        <v/>
      </c>
      <c r="O365" s="135"/>
      <c r="P365" s="136" t="str">
        <f aca="false">IF(O365="","",IF(O365="イ","（放射性）","（放射性を除く）"))</f>
        <v/>
      </c>
      <c r="Q365" s="137" t="str">
        <f aca="false">IF(F365="","",IF(F365&gt;41967,"経過措置対象外","経過措置対象品目／一般品目を選択"))</f>
        <v/>
      </c>
      <c r="R365" s="116"/>
      <c r="S365" s="110"/>
      <c r="T365" s="117"/>
      <c r="U365" s="110"/>
      <c r="V365" s="116"/>
      <c r="W365" s="167"/>
      <c r="X365" s="106"/>
      <c r="Y365" s="165"/>
      <c r="Z365" s="165"/>
    </row>
    <row r="366" s="119" customFormat="true" ht="13.5" hidden="false" customHeight="false" outlineLevel="0" collapsed="false">
      <c r="A366" s="105"/>
      <c r="B366" s="127" t="str">
        <f aca="false">IF(C366="","",ROW()-3)</f>
        <v/>
      </c>
      <c r="C366" s="105"/>
      <c r="D366" s="105"/>
      <c r="E366" s="107"/>
      <c r="F366" s="108"/>
      <c r="G366" s="109"/>
      <c r="H366" s="109"/>
      <c r="I366" s="109"/>
      <c r="J366" s="105"/>
      <c r="K366" s="110"/>
      <c r="L366" s="132" t="str">
        <f aca="false">IF(ISERROR(VLOOKUP(K366,'参照表（2016.6.1時点）'!A:B,2,FALSE())),"",VLOOKUP(K366,'参照表（2016.6.1時点）'!A:B,2,FALSE()))</f>
        <v/>
      </c>
      <c r="M366" s="133" t="str">
        <f aca="false">IF(ISERROR(VLOOKUP(L366,'参照表（2016.6.1時点）'!B:C,2,FALSE())),"",VLOOKUP(L366,'参照表（2016.6.1時点）'!B:C,2,FALSE()))</f>
        <v/>
      </c>
      <c r="N366" s="134" t="str">
        <f aca="false">IF(K366="","","別表第２　体外診断用医薬品第１号")</f>
        <v/>
      </c>
      <c r="O366" s="135"/>
      <c r="P366" s="136" t="str">
        <f aca="false">IF(O366="","",IF(O366="イ","（放射性）","（放射性を除く）"))</f>
        <v/>
      </c>
      <c r="Q366" s="137" t="str">
        <f aca="false">IF(F366="","",IF(F366&gt;41967,"経過措置対象外","経過措置対象品目／一般品目を選択"))</f>
        <v/>
      </c>
      <c r="R366" s="116"/>
      <c r="S366" s="110"/>
      <c r="T366" s="117"/>
      <c r="U366" s="110"/>
      <c r="V366" s="116"/>
      <c r="W366" s="167"/>
      <c r="X366" s="106"/>
      <c r="Y366" s="165"/>
      <c r="Z366" s="165"/>
    </row>
    <row r="367" s="119" customFormat="true" ht="13.5" hidden="false" customHeight="false" outlineLevel="0" collapsed="false">
      <c r="A367" s="105"/>
      <c r="B367" s="127" t="str">
        <f aca="false">IF(C367="","",ROW()-3)</f>
        <v/>
      </c>
      <c r="C367" s="105"/>
      <c r="D367" s="105"/>
      <c r="E367" s="107"/>
      <c r="F367" s="108"/>
      <c r="G367" s="109"/>
      <c r="H367" s="109"/>
      <c r="I367" s="109"/>
      <c r="J367" s="105"/>
      <c r="K367" s="110"/>
      <c r="L367" s="132" t="str">
        <f aca="false">IF(ISERROR(VLOOKUP(K367,'参照表（2016.6.1時点）'!A:B,2,FALSE())),"",VLOOKUP(K367,'参照表（2016.6.1時点）'!A:B,2,FALSE()))</f>
        <v/>
      </c>
      <c r="M367" s="133" t="str">
        <f aca="false">IF(ISERROR(VLOOKUP(L367,'参照表（2016.6.1時点）'!B:C,2,FALSE())),"",VLOOKUP(L367,'参照表（2016.6.1時点）'!B:C,2,FALSE()))</f>
        <v/>
      </c>
      <c r="N367" s="134" t="str">
        <f aca="false">IF(K367="","","別表第２　体外診断用医薬品第１号")</f>
        <v/>
      </c>
      <c r="O367" s="135"/>
      <c r="P367" s="136" t="str">
        <f aca="false">IF(O367="","",IF(O367="イ","（放射性）","（放射性を除く）"))</f>
        <v/>
      </c>
      <c r="Q367" s="137" t="str">
        <f aca="false">IF(F367="","",IF(F367&gt;41967,"経過措置対象外","経過措置対象品目／一般品目を選択"))</f>
        <v/>
      </c>
      <c r="R367" s="116"/>
      <c r="S367" s="110"/>
      <c r="T367" s="117"/>
      <c r="U367" s="110"/>
      <c r="V367" s="116"/>
      <c r="W367" s="167"/>
      <c r="X367" s="106"/>
      <c r="Y367" s="165"/>
      <c r="Z367" s="165"/>
    </row>
    <row r="368" s="119" customFormat="true" ht="13.5" hidden="false" customHeight="false" outlineLevel="0" collapsed="false">
      <c r="A368" s="105"/>
      <c r="B368" s="127" t="str">
        <f aca="false">IF(C368="","",ROW()-3)</f>
        <v/>
      </c>
      <c r="C368" s="105"/>
      <c r="D368" s="105"/>
      <c r="E368" s="107"/>
      <c r="F368" s="108"/>
      <c r="G368" s="109"/>
      <c r="H368" s="109"/>
      <c r="I368" s="109"/>
      <c r="J368" s="105"/>
      <c r="K368" s="110"/>
      <c r="L368" s="132" t="str">
        <f aca="false">IF(ISERROR(VLOOKUP(K368,'参照表（2016.6.1時点）'!A:B,2,FALSE())),"",VLOOKUP(K368,'参照表（2016.6.1時点）'!A:B,2,FALSE()))</f>
        <v/>
      </c>
      <c r="M368" s="133" t="str">
        <f aca="false">IF(ISERROR(VLOOKUP(L368,'参照表（2016.6.1時点）'!B:C,2,FALSE())),"",VLOOKUP(L368,'参照表（2016.6.1時点）'!B:C,2,FALSE()))</f>
        <v/>
      </c>
      <c r="N368" s="134" t="str">
        <f aca="false">IF(K368="","","別表第２　体外診断用医薬品第１号")</f>
        <v/>
      </c>
      <c r="O368" s="135"/>
      <c r="P368" s="136" t="str">
        <f aca="false">IF(O368="","",IF(O368="イ","（放射性）","（放射性を除く）"))</f>
        <v/>
      </c>
      <c r="Q368" s="137" t="str">
        <f aca="false">IF(F368="","",IF(F368&gt;41967,"経過措置対象外","経過措置対象品目／一般品目を選択"))</f>
        <v/>
      </c>
      <c r="R368" s="116"/>
      <c r="S368" s="110"/>
      <c r="T368" s="117"/>
      <c r="U368" s="110"/>
      <c r="V368" s="116"/>
      <c r="W368" s="167"/>
      <c r="X368" s="106"/>
      <c r="Y368" s="165"/>
      <c r="Z368" s="165"/>
    </row>
    <row r="369" s="119" customFormat="true" ht="13.5" hidden="false" customHeight="false" outlineLevel="0" collapsed="false">
      <c r="A369" s="105"/>
      <c r="B369" s="127" t="str">
        <f aca="false">IF(C369="","",ROW()-3)</f>
        <v/>
      </c>
      <c r="C369" s="105"/>
      <c r="D369" s="105"/>
      <c r="E369" s="107"/>
      <c r="F369" s="108"/>
      <c r="G369" s="109"/>
      <c r="H369" s="109"/>
      <c r="I369" s="109"/>
      <c r="J369" s="105"/>
      <c r="K369" s="110"/>
      <c r="L369" s="132" t="str">
        <f aca="false">IF(ISERROR(VLOOKUP(K369,'参照表（2016.6.1時点）'!A:B,2,FALSE())),"",VLOOKUP(K369,'参照表（2016.6.1時点）'!A:B,2,FALSE()))</f>
        <v/>
      </c>
      <c r="M369" s="133" t="str">
        <f aca="false">IF(ISERROR(VLOOKUP(L369,'参照表（2016.6.1時点）'!B:C,2,FALSE())),"",VLOOKUP(L369,'参照表（2016.6.1時点）'!B:C,2,FALSE()))</f>
        <v/>
      </c>
      <c r="N369" s="134" t="str">
        <f aca="false">IF(K369="","","別表第２　体外診断用医薬品第１号")</f>
        <v/>
      </c>
      <c r="O369" s="135"/>
      <c r="P369" s="136" t="str">
        <f aca="false">IF(O369="","",IF(O369="イ","（放射性）","（放射性を除く）"))</f>
        <v/>
      </c>
      <c r="Q369" s="137" t="str">
        <f aca="false">IF(F369="","",IF(F369&gt;41967,"経過措置対象外","経過措置対象品目／一般品目を選択"))</f>
        <v/>
      </c>
      <c r="R369" s="116"/>
      <c r="S369" s="110"/>
      <c r="T369" s="117"/>
      <c r="U369" s="110"/>
      <c r="V369" s="116"/>
      <c r="W369" s="167"/>
      <c r="X369" s="106"/>
      <c r="Y369" s="165"/>
      <c r="Z369" s="165"/>
    </row>
    <row r="370" s="119" customFormat="true" ht="13.5" hidden="false" customHeight="false" outlineLevel="0" collapsed="false">
      <c r="A370" s="105"/>
      <c r="B370" s="127" t="str">
        <f aca="false">IF(C370="","",ROW()-3)</f>
        <v/>
      </c>
      <c r="C370" s="105"/>
      <c r="D370" s="105"/>
      <c r="E370" s="107"/>
      <c r="F370" s="108"/>
      <c r="G370" s="109"/>
      <c r="H370" s="109"/>
      <c r="I370" s="109"/>
      <c r="J370" s="105"/>
      <c r="K370" s="110"/>
      <c r="L370" s="132" t="str">
        <f aca="false">IF(ISERROR(VLOOKUP(K370,'参照表（2016.6.1時点）'!A:B,2,FALSE())),"",VLOOKUP(K370,'参照表（2016.6.1時点）'!A:B,2,FALSE()))</f>
        <v/>
      </c>
      <c r="M370" s="133" t="str">
        <f aca="false">IF(ISERROR(VLOOKUP(L370,'参照表（2016.6.1時点）'!B:C,2,FALSE())),"",VLOOKUP(L370,'参照表（2016.6.1時点）'!B:C,2,FALSE()))</f>
        <v/>
      </c>
      <c r="N370" s="134" t="str">
        <f aca="false">IF(K370="","","別表第２　体外診断用医薬品第１号")</f>
        <v/>
      </c>
      <c r="O370" s="135"/>
      <c r="P370" s="136" t="str">
        <f aca="false">IF(O370="","",IF(O370="イ","（放射性）","（放射性を除く）"))</f>
        <v/>
      </c>
      <c r="Q370" s="137" t="str">
        <f aca="false">IF(F370="","",IF(F370&gt;41967,"経過措置対象外","経過措置対象品目／一般品目を選択"))</f>
        <v/>
      </c>
      <c r="R370" s="116"/>
      <c r="S370" s="110"/>
      <c r="T370" s="117"/>
      <c r="U370" s="110"/>
      <c r="V370" s="116"/>
      <c r="W370" s="167"/>
      <c r="X370" s="106"/>
      <c r="Y370" s="165"/>
      <c r="Z370" s="165"/>
    </row>
    <row r="371" s="119" customFormat="true" ht="13.5" hidden="false" customHeight="false" outlineLevel="0" collapsed="false">
      <c r="A371" s="105"/>
      <c r="B371" s="127" t="str">
        <f aca="false">IF(C371="","",ROW()-3)</f>
        <v/>
      </c>
      <c r="C371" s="105"/>
      <c r="D371" s="105"/>
      <c r="E371" s="107"/>
      <c r="F371" s="108"/>
      <c r="G371" s="109"/>
      <c r="H371" s="109"/>
      <c r="I371" s="109"/>
      <c r="J371" s="105"/>
      <c r="K371" s="110"/>
      <c r="L371" s="132" t="str">
        <f aca="false">IF(ISERROR(VLOOKUP(K371,'参照表（2016.6.1時点）'!A:B,2,FALSE())),"",VLOOKUP(K371,'参照表（2016.6.1時点）'!A:B,2,FALSE()))</f>
        <v/>
      </c>
      <c r="M371" s="133" t="str">
        <f aca="false">IF(ISERROR(VLOOKUP(L371,'参照表（2016.6.1時点）'!B:C,2,FALSE())),"",VLOOKUP(L371,'参照表（2016.6.1時点）'!B:C,2,FALSE()))</f>
        <v/>
      </c>
      <c r="N371" s="134" t="str">
        <f aca="false">IF(K371="","","別表第２　体外診断用医薬品第１号")</f>
        <v/>
      </c>
      <c r="O371" s="135"/>
      <c r="P371" s="136" t="str">
        <f aca="false">IF(O371="","",IF(O371="イ","（放射性）","（放射性を除く）"))</f>
        <v/>
      </c>
      <c r="Q371" s="137" t="str">
        <f aca="false">IF(F371="","",IF(F371&gt;41967,"経過措置対象外","経過措置対象品目／一般品目を選択"))</f>
        <v/>
      </c>
      <c r="R371" s="116"/>
      <c r="S371" s="110"/>
      <c r="T371" s="117"/>
      <c r="U371" s="110"/>
      <c r="V371" s="116"/>
      <c r="W371" s="167"/>
      <c r="X371" s="106"/>
      <c r="Y371" s="165"/>
      <c r="Z371" s="165"/>
    </row>
    <row r="372" s="119" customFormat="true" ht="13.5" hidden="false" customHeight="false" outlineLevel="0" collapsed="false">
      <c r="A372" s="105"/>
      <c r="B372" s="127" t="str">
        <f aca="false">IF(C372="","",ROW()-3)</f>
        <v/>
      </c>
      <c r="C372" s="105"/>
      <c r="D372" s="105"/>
      <c r="E372" s="107"/>
      <c r="F372" s="108"/>
      <c r="G372" s="109"/>
      <c r="H372" s="109"/>
      <c r="I372" s="109"/>
      <c r="J372" s="105"/>
      <c r="K372" s="110"/>
      <c r="L372" s="132" t="str">
        <f aca="false">IF(ISERROR(VLOOKUP(K372,'参照表（2016.6.1時点）'!A:B,2,FALSE())),"",VLOOKUP(K372,'参照表（2016.6.1時点）'!A:B,2,FALSE()))</f>
        <v/>
      </c>
      <c r="M372" s="133" t="str">
        <f aca="false">IF(ISERROR(VLOOKUP(L372,'参照表（2016.6.1時点）'!B:C,2,FALSE())),"",VLOOKUP(L372,'参照表（2016.6.1時点）'!B:C,2,FALSE()))</f>
        <v/>
      </c>
      <c r="N372" s="134" t="str">
        <f aca="false">IF(K372="","","別表第２　体外診断用医薬品第１号")</f>
        <v/>
      </c>
      <c r="O372" s="135"/>
      <c r="P372" s="136" t="str">
        <f aca="false">IF(O372="","",IF(O372="イ","（放射性）","（放射性を除く）"))</f>
        <v/>
      </c>
      <c r="Q372" s="137" t="str">
        <f aca="false">IF(F372="","",IF(F372&gt;41967,"経過措置対象外","経過措置対象品目／一般品目を選択"))</f>
        <v/>
      </c>
      <c r="R372" s="116"/>
      <c r="S372" s="110"/>
      <c r="T372" s="117"/>
      <c r="U372" s="110"/>
      <c r="V372" s="116"/>
      <c r="W372" s="167"/>
      <c r="X372" s="106"/>
      <c r="Y372" s="165"/>
      <c r="Z372" s="165"/>
    </row>
    <row r="373" s="119" customFormat="true" ht="13.5" hidden="false" customHeight="false" outlineLevel="0" collapsed="false">
      <c r="A373" s="105"/>
      <c r="B373" s="127" t="str">
        <f aca="false">IF(C373="","",ROW()-3)</f>
        <v/>
      </c>
      <c r="C373" s="105"/>
      <c r="D373" s="105"/>
      <c r="E373" s="107"/>
      <c r="F373" s="108"/>
      <c r="G373" s="109"/>
      <c r="H373" s="109"/>
      <c r="I373" s="109"/>
      <c r="J373" s="105"/>
      <c r="K373" s="110"/>
      <c r="L373" s="132" t="str">
        <f aca="false">IF(ISERROR(VLOOKUP(K373,'参照表（2016.6.1時点）'!A:B,2,FALSE())),"",VLOOKUP(K373,'参照表（2016.6.1時点）'!A:B,2,FALSE()))</f>
        <v/>
      </c>
      <c r="M373" s="133" t="str">
        <f aca="false">IF(ISERROR(VLOOKUP(L373,'参照表（2016.6.1時点）'!B:C,2,FALSE())),"",VLOOKUP(L373,'参照表（2016.6.1時点）'!B:C,2,FALSE()))</f>
        <v/>
      </c>
      <c r="N373" s="134" t="str">
        <f aca="false">IF(K373="","","別表第２　体外診断用医薬品第１号")</f>
        <v/>
      </c>
      <c r="O373" s="135"/>
      <c r="P373" s="136" t="str">
        <f aca="false">IF(O373="","",IF(O373="イ","（放射性）","（放射性を除く）"))</f>
        <v/>
      </c>
      <c r="Q373" s="137" t="str">
        <f aca="false">IF(F373="","",IF(F373&gt;41967,"経過措置対象外","経過措置対象品目／一般品目を選択"))</f>
        <v/>
      </c>
      <c r="R373" s="116"/>
      <c r="S373" s="110"/>
      <c r="T373" s="117"/>
      <c r="U373" s="110"/>
      <c r="V373" s="116"/>
      <c r="W373" s="167"/>
      <c r="X373" s="106"/>
      <c r="Y373" s="165"/>
      <c r="Z373" s="165"/>
    </row>
    <row r="374" s="119" customFormat="true" ht="13.5" hidden="false" customHeight="false" outlineLevel="0" collapsed="false">
      <c r="A374" s="105"/>
      <c r="B374" s="127" t="str">
        <f aca="false">IF(C374="","",ROW()-3)</f>
        <v/>
      </c>
      <c r="C374" s="105"/>
      <c r="D374" s="105"/>
      <c r="E374" s="107"/>
      <c r="F374" s="108"/>
      <c r="G374" s="109"/>
      <c r="H374" s="109"/>
      <c r="I374" s="109"/>
      <c r="J374" s="105"/>
      <c r="K374" s="110"/>
      <c r="L374" s="132" t="str">
        <f aca="false">IF(ISERROR(VLOOKUP(K374,'参照表（2016.6.1時点）'!A:B,2,FALSE())),"",VLOOKUP(K374,'参照表（2016.6.1時点）'!A:B,2,FALSE()))</f>
        <v/>
      </c>
      <c r="M374" s="133" t="str">
        <f aca="false">IF(ISERROR(VLOOKUP(L374,'参照表（2016.6.1時点）'!B:C,2,FALSE())),"",VLOOKUP(L374,'参照表（2016.6.1時点）'!B:C,2,FALSE()))</f>
        <v/>
      </c>
      <c r="N374" s="134" t="str">
        <f aca="false">IF(K374="","","別表第２　体外診断用医薬品第１号")</f>
        <v/>
      </c>
      <c r="O374" s="135"/>
      <c r="P374" s="136" t="str">
        <f aca="false">IF(O374="","",IF(O374="イ","（放射性）","（放射性を除く）"))</f>
        <v/>
      </c>
      <c r="Q374" s="137" t="str">
        <f aca="false">IF(F374="","",IF(F374&gt;41967,"経過措置対象外","経過措置対象品目／一般品目を選択"))</f>
        <v/>
      </c>
      <c r="R374" s="116"/>
      <c r="S374" s="110"/>
      <c r="T374" s="117"/>
      <c r="U374" s="110"/>
      <c r="V374" s="116"/>
      <c r="W374" s="167"/>
      <c r="X374" s="106"/>
      <c r="Y374" s="165"/>
      <c r="Z374" s="165"/>
    </row>
    <row r="375" s="119" customFormat="true" ht="13.5" hidden="false" customHeight="false" outlineLevel="0" collapsed="false">
      <c r="A375" s="105"/>
      <c r="B375" s="127" t="str">
        <f aca="false">IF(C375="","",ROW()-3)</f>
        <v/>
      </c>
      <c r="C375" s="105"/>
      <c r="D375" s="105"/>
      <c r="E375" s="107"/>
      <c r="F375" s="108"/>
      <c r="G375" s="109"/>
      <c r="H375" s="109"/>
      <c r="I375" s="109"/>
      <c r="J375" s="105"/>
      <c r="K375" s="110"/>
      <c r="L375" s="132" t="str">
        <f aca="false">IF(ISERROR(VLOOKUP(K375,'参照表（2016.6.1時点）'!A:B,2,FALSE())),"",VLOOKUP(K375,'参照表（2016.6.1時点）'!A:B,2,FALSE()))</f>
        <v/>
      </c>
      <c r="M375" s="133" t="str">
        <f aca="false">IF(ISERROR(VLOOKUP(L375,'参照表（2016.6.1時点）'!B:C,2,FALSE())),"",VLOOKUP(L375,'参照表（2016.6.1時点）'!B:C,2,FALSE()))</f>
        <v/>
      </c>
      <c r="N375" s="134" t="str">
        <f aca="false">IF(K375="","","別表第２　体外診断用医薬品第１号")</f>
        <v/>
      </c>
      <c r="O375" s="135"/>
      <c r="P375" s="136" t="str">
        <f aca="false">IF(O375="","",IF(O375="イ","（放射性）","（放射性を除く）"))</f>
        <v/>
      </c>
      <c r="Q375" s="137" t="str">
        <f aca="false">IF(F375="","",IF(F375&gt;41967,"経過措置対象外","経過措置対象品目／一般品目を選択"))</f>
        <v/>
      </c>
      <c r="R375" s="116"/>
      <c r="S375" s="110"/>
      <c r="T375" s="117"/>
      <c r="U375" s="110"/>
      <c r="V375" s="116"/>
      <c r="W375" s="167"/>
      <c r="X375" s="106"/>
      <c r="Y375" s="165"/>
      <c r="Z375" s="165"/>
    </row>
    <row r="376" s="119" customFormat="true" ht="13.5" hidden="false" customHeight="false" outlineLevel="0" collapsed="false">
      <c r="A376" s="105"/>
      <c r="B376" s="127" t="str">
        <f aca="false">IF(C376="","",ROW()-3)</f>
        <v/>
      </c>
      <c r="C376" s="105"/>
      <c r="D376" s="105"/>
      <c r="E376" s="107"/>
      <c r="F376" s="108"/>
      <c r="G376" s="109"/>
      <c r="H376" s="109"/>
      <c r="I376" s="109"/>
      <c r="J376" s="105"/>
      <c r="K376" s="110"/>
      <c r="L376" s="132" t="str">
        <f aca="false">IF(ISERROR(VLOOKUP(K376,'参照表（2016.6.1時点）'!A:B,2,FALSE())),"",VLOOKUP(K376,'参照表（2016.6.1時点）'!A:B,2,FALSE()))</f>
        <v/>
      </c>
      <c r="M376" s="133" t="str">
        <f aca="false">IF(ISERROR(VLOOKUP(L376,'参照表（2016.6.1時点）'!B:C,2,FALSE())),"",VLOOKUP(L376,'参照表（2016.6.1時点）'!B:C,2,FALSE()))</f>
        <v/>
      </c>
      <c r="N376" s="134" t="str">
        <f aca="false">IF(K376="","","別表第２　体外診断用医薬品第１号")</f>
        <v/>
      </c>
      <c r="O376" s="135"/>
      <c r="P376" s="136" t="str">
        <f aca="false">IF(O376="","",IF(O376="イ","（放射性）","（放射性を除く）"))</f>
        <v/>
      </c>
      <c r="Q376" s="137" t="str">
        <f aca="false">IF(F376="","",IF(F376&gt;41967,"経過措置対象外","経過措置対象品目／一般品目を選択"))</f>
        <v/>
      </c>
      <c r="R376" s="116"/>
      <c r="S376" s="110"/>
      <c r="T376" s="117"/>
      <c r="U376" s="110"/>
      <c r="V376" s="116"/>
      <c r="W376" s="167"/>
      <c r="X376" s="106"/>
      <c r="Y376" s="165"/>
      <c r="Z376" s="165"/>
    </row>
    <row r="377" s="119" customFormat="true" ht="13.5" hidden="false" customHeight="false" outlineLevel="0" collapsed="false">
      <c r="A377" s="105"/>
      <c r="B377" s="127" t="str">
        <f aca="false">IF(C377="","",ROW()-3)</f>
        <v/>
      </c>
      <c r="C377" s="105"/>
      <c r="D377" s="105"/>
      <c r="E377" s="107"/>
      <c r="F377" s="108"/>
      <c r="G377" s="109"/>
      <c r="H377" s="109"/>
      <c r="I377" s="109"/>
      <c r="J377" s="105"/>
      <c r="K377" s="110"/>
      <c r="L377" s="132" t="str">
        <f aca="false">IF(ISERROR(VLOOKUP(K377,'参照表（2016.6.1時点）'!A:B,2,FALSE())),"",VLOOKUP(K377,'参照表（2016.6.1時点）'!A:B,2,FALSE()))</f>
        <v/>
      </c>
      <c r="M377" s="133" t="str">
        <f aca="false">IF(ISERROR(VLOOKUP(L377,'参照表（2016.6.1時点）'!B:C,2,FALSE())),"",VLOOKUP(L377,'参照表（2016.6.1時点）'!B:C,2,FALSE()))</f>
        <v/>
      </c>
      <c r="N377" s="134" t="str">
        <f aca="false">IF(K377="","","別表第２　体外診断用医薬品第１号")</f>
        <v/>
      </c>
      <c r="O377" s="135"/>
      <c r="P377" s="136" t="str">
        <f aca="false">IF(O377="","",IF(O377="イ","（放射性）","（放射性を除く）"))</f>
        <v/>
      </c>
      <c r="Q377" s="137" t="str">
        <f aca="false">IF(F377="","",IF(F377&gt;41967,"経過措置対象外","経過措置対象品目／一般品目を選択"))</f>
        <v/>
      </c>
      <c r="R377" s="116"/>
      <c r="S377" s="110"/>
      <c r="T377" s="117"/>
      <c r="U377" s="110"/>
      <c r="V377" s="116"/>
      <c r="W377" s="167"/>
      <c r="X377" s="106"/>
      <c r="Y377" s="165"/>
      <c r="Z377" s="165"/>
    </row>
    <row r="378" s="119" customFormat="true" ht="13.5" hidden="false" customHeight="false" outlineLevel="0" collapsed="false">
      <c r="A378" s="105"/>
      <c r="B378" s="127" t="str">
        <f aca="false">IF(C378="","",ROW()-3)</f>
        <v/>
      </c>
      <c r="C378" s="105"/>
      <c r="D378" s="105"/>
      <c r="E378" s="107"/>
      <c r="F378" s="108"/>
      <c r="G378" s="109"/>
      <c r="H378" s="109"/>
      <c r="I378" s="109"/>
      <c r="J378" s="105"/>
      <c r="K378" s="110"/>
      <c r="L378" s="132" t="str">
        <f aca="false">IF(ISERROR(VLOOKUP(K378,'参照表（2016.6.1時点）'!A:B,2,FALSE())),"",VLOOKUP(K378,'参照表（2016.6.1時点）'!A:B,2,FALSE()))</f>
        <v/>
      </c>
      <c r="M378" s="133" t="str">
        <f aca="false">IF(ISERROR(VLOOKUP(L378,'参照表（2016.6.1時点）'!B:C,2,FALSE())),"",VLOOKUP(L378,'参照表（2016.6.1時点）'!B:C,2,FALSE()))</f>
        <v/>
      </c>
      <c r="N378" s="134" t="str">
        <f aca="false">IF(K378="","","別表第２　体外診断用医薬品第１号")</f>
        <v/>
      </c>
      <c r="O378" s="135"/>
      <c r="P378" s="136" t="str">
        <f aca="false">IF(O378="","",IF(O378="イ","（放射性）","（放射性を除く）"))</f>
        <v/>
      </c>
      <c r="Q378" s="137" t="str">
        <f aca="false">IF(F378="","",IF(F378&gt;41967,"経過措置対象外","経過措置対象品目／一般品目を選択"))</f>
        <v/>
      </c>
      <c r="R378" s="116"/>
      <c r="S378" s="110"/>
      <c r="T378" s="117"/>
      <c r="U378" s="110"/>
      <c r="V378" s="116"/>
      <c r="W378" s="167"/>
      <c r="X378" s="106"/>
      <c r="Y378" s="165"/>
      <c r="Z378" s="165"/>
    </row>
    <row r="379" s="119" customFormat="true" ht="13.5" hidden="false" customHeight="false" outlineLevel="0" collapsed="false">
      <c r="A379" s="105"/>
      <c r="B379" s="127" t="str">
        <f aca="false">IF(C379="","",ROW()-3)</f>
        <v/>
      </c>
      <c r="C379" s="105"/>
      <c r="D379" s="105"/>
      <c r="E379" s="107"/>
      <c r="F379" s="108"/>
      <c r="G379" s="109"/>
      <c r="H379" s="109"/>
      <c r="I379" s="109"/>
      <c r="J379" s="105"/>
      <c r="K379" s="110"/>
      <c r="L379" s="132" t="str">
        <f aca="false">IF(ISERROR(VLOOKUP(K379,'参照表（2016.6.1時点）'!A:B,2,FALSE())),"",VLOOKUP(K379,'参照表（2016.6.1時点）'!A:B,2,FALSE()))</f>
        <v/>
      </c>
      <c r="M379" s="133" t="str">
        <f aca="false">IF(ISERROR(VLOOKUP(L379,'参照表（2016.6.1時点）'!B:C,2,FALSE())),"",VLOOKUP(L379,'参照表（2016.6.1時点）'!B:C,2,FALSE()))</f>
        <v/>
      </c>
      <c r="N379" s="134" t="str">
        <f aca="false">IF(K379="","","別表第２　体外診断用医薬品第１号")</f>
        <v/>
      </c>
      <c r="O379" s="135"/>
      <c r="P379" s="136" t="str">
        <f aca="false">IF(O379="","",IF(O379="イ","（放射性）","（放射性を除く）"))</f>
        <v/>
      </c>
      <c r="Q379" s="137" t="str">
        <f aca="false">IF(F379="","",IF(F379&gt;41967,"経過措置対象外","経過措置対象品目／一般品目を選択"))</f>
        <v/>
      </c>
      <c r="R379" s="116"/>
      <c r="S379" s="110"/>
      <c r="T379" s="117"/>
      <c r="U379" s="110"/>
      <c r="V379" s="116"/>
      <c r="W379" s="167"/>
      <c r="X379" s="106"/>
      <c r="Y379" s="165"/>
      <c r="Z379" s="165"/>
    </row>
    <row r="380" s="119" customFormat="true" ht="13.5" hidden="false" customHeight="false" outlineLevel="0" collapsed="false">
      <c r="A380" s="105"/>
      <c r="B380" s="127" t="str">
        <f aca="false">IF(C380="","",ROW()-3)</f>
        <v/>
      </c>
      <c r="C380" s="105"/>
      <c r="D380" s="105"/>
      <c r="E380" s="107"/>
      <c r="F380" s="108"/>
      <c r="G380" s="109"/>
      <c r="H380" s="109"/>
      <c r="I380" s="109"/>
      <c r="J380" s="105"/>
      <c r="K380" s="110"/>
      <c r="L380" s="132" t="str">
        <f aca="false">IF(ISERROR(VLOOKUP(K380,'参照表（2016.6.1時点）'!A:B,2,FALSE())),"",VLOOKUP(K380,'参照表（2016.6.1時点）'!A:B,2,FALSE()))</f>
        <v/>
      </c>
      <c r="M380" s="133" t="str">
        <f aca="false">IF(ISERROR(VLOOKUP(L380,'参照表（2016.6.1時点）'!B:C,2,FALSE())),"",VLOOKUP(L380,'参照表（2016.6.1時点）'!B:C,2,FALSE()))</f>
        <v/>
      </c>
      <c r="N380" s="134" t="str">
        <f aca="false">IF(K380="","","別表第２　体外診断用医薬品第１号")</f>
        <v/>
      </c>
      <c r="O380" s="135"/>
      <c r="P380" s="136" t="str">
        <f aca="false">IF(O380="","",IF(O380="イ","（放射性）","（放射性を除く）"))</f>
        <v/>
      </c>
      <c r="Q380" s="137" t="str">
        <f aca="false">IF(F380="","",IF(F380&gt;41967,"経過措置対象外","経過措置対象品目／一般品目を選択"))</f>
        <v/>
      </c>
      <c r="R380" s="116"/>
      <c r="S380" s="110"/>
      <c r="T380" s="117"/>
      <c r="U380" s="110"/>
      <c r="V380" s="116"/>
      <c r="W380" s="167"/>
      <c r="X380" s="106"/>
      <c r="Y380" s="165"/>
      <c r="Z380" s="165"/>
    </row>
    <row r="381" s="119" customFormat="true" ht="13.5" hidden="false" customHeight="false" outlineLevel="0" collapsed="false">
      <c r="A381" s="105"/>
      <c r="B381" s="127" t="str">
        <f aca="false">IF(C381="","",ROW()-3)</f>
        <v/>
      </c>
      <c r="C381" s="105"/>
      <c r="D381" s="105"/>
      <c r="E381" s="107"/>
      <c r="F381" s="108"/>
      <c r="G381" s="109"/>
      <c r="H381" s="109"/>
      <c r="I381" s="109"/>
      <c r="J381" s="105"/>
      <c r="K381" s="110"/>
      <c r="L381" s="132" t="str">
        <f aca="false">IF(ISERROR(VLOOKUP(K381,'参照表（2016.6.1時点）'!A:B,2,FALSE())),"",VLOOKUP(K381,'参照表（2016.6.1時点）'!A:B,2,FALSE()))</f>
        <v/>
      </c>
      <c r="M381" s="133" t="str">
        <f aca="false">IF(ISERROR(VLOOKUP(L381,'参照表（2016.6.1時点）'!B:C,2,FALSE())),"",VLOOKUP(L381,'参照表（2016.6.1時点）'!B:C,2,FALSE()))</f>
        <v/>
      </c>
      <c r="N381" s="134" t="str">
        <f aca="false">IF(K381="","","別表第２　体外診断用医薬品第１号")</f>
        <v/>
      </c>
      <c r="O381" s="135"/>
      <c r="P381" s="136" t="str">
        <f aca="false">IF(O381="","",IF(O381="イ","（放射性）","（放射性を除く）"))</f>
        <v/>
      </c>
      <c r="Q381" s="137" t="str">
        <f aca="false">IF(F381="","",IF(F381&gt;41967,"経過措置対象外","経過措置対象品目／一般品目を選択"))</f>
        <v/>
      </c>
      <c r="R381" s="116"/>
      <c r="S381" s="110"/>
      <c r="T381" s="117"/>
      <c r="U381" s="110"/>
      <c r="V381" s="116"/>
      <c r="W381" s="167"/>
      <c r="X381" s="106"/>
      <c r="Y381" s="165"/>
      <c r="Z381" s="165"/>
    </row>
    <row r="382" s="119" customFormat="true" ht="13.5" hidden="false" customHeight="false" outlineLevel="0" collapsed="false">
      <c r="A382" s="105"/>
      <c r="B382" s="127" t="str">
        <f aca="false">IF(C382="","",ROW()-3)</f>
        <v/>
      </c>
      <c r="C382" s="105"/>
      <c r="D382" s="105"/>
      <c r="E382" s="107"/>
      <c r="F382" s="108"/>
      <c r="G382" s="109"/>
      <c r="H382" s="109"/>
      <c r="I382" s="109"/>
      <c r="J382" s="105"/>
      <c r="K382" s="110"/>
      <c r="L382" s="132" t="str">
        <f aca="false">IF(ISERROR(VLOOKUP(K382,'参照表（2016.6.1時点）'!A:B,2,FALSE())),"",VLOOKUP(K382,'参照表（2016.6.1時点）'!A:B,2,FALSE()))</f>
        <v/>
      </c>
      <c r="M382" s="133" t="str">
        <f aca="false">IF(ISERROR(VLOOKUP(L382,'参照表（2016.6.1時点）'!B:C,2,FALSE())),"",VLOOKUP(L382,'参照表（2016.6.1時点）'!B:C,2,FALSE()))</f>
        <v/>
      </c>
      <c r="N382" s="134" t="str">
        <f aca="false">IF(K382="","","別表第２　体外診断用医薬品第１号")</f>
        <v/>
      </c>
      <c r="O382" s="135"/>
      <c r="P382" s="136" t="str">
        <f aca="false">IF(O382="","",IF(O382="イ","（放射性）","（放射性を除く）"))</f>
        <v/>
      </c>
      <c r="Q382" s="137" t="str">
        <f aca="false">IF(F382="","",IF(F382&gt;41967,"経過措置対象外","経過措置対象品目／一般品目を選択"))</f>
        <v/>
      </c>
      <c r="R382" s="116"/>
      <c r="S382" s="110"/>
      <c r="T382" s="117"/>
      <c r="U382" s="110"/>
      <c r="V382" s="116"/>
      <c r="W382" s="167"/>
      <c r="X382" s="106"/>
      <c r="Y382" s="165"/>
      <c r="Z382" s="165"/>
    </row>
    <row r="383" s="119" customFormat="true" ht="13.5" hidden="false" customHeight="false" outlineLevel="0" collapsed="false">
      <c r="A383" s="105"/>
      <c r="B383" s="127" t="str">
        <f aca="false">IF(C383="","",ROW()-3)</f>
        <v/>
      </c>
      <c r="C383" s="105"/>
      <c r="D383" s="105"/>
      <c r="E383" s="107"/>
      <c r="F383" s="108"/>
      <c r="G383" s="109"/>
      <c r="H383" s="109"/>
      <c r="I383" s="109"/>
      <c r="J383" s="105"/>
      <c r="K383" s="110"/>
      <c r="L383" s="132" t="str">
        <f aca="false">IF(ISERROR(VLOOKUP(K383,'参照表（2016.6.1時点）'!A:B,2,FALSE())),"",VLOOKUP(K383,'参照表（2016.6.1時点）'!A:B,2,FALSE()))</f>
        <v/>
      </c>
      <c r="M383" s="133" t="str">
        <f aca="false">IF(ISERROR(VLOOKUP(L383,'参照表（2016.6.1時点）'!B:C,2,FALSE())),"",VLOOKUP(L383,'参照表（2016.6.1時点）'!B:C,2,FALSE()))</f>
        <v/>
      </c>
      <c r="N383" s="134" t="str">
        <f aca="false">IF(K383="","","別表第２　体外診断用医薬品第１号")</f>
        <v/>
      </c>
      <c r="O383" s="135"/>
      <c r="P383" s="136" t="str">
        <f aca="false">IF(O383="","",IF(O383="イ","（放射性）","（放射性を除く）"))</f>
        <v/>
      </c>
      <c r="Q383" s="137" t="str">
        <f aca="false">IF(F383="","",IF(F383&gt;41967,"経過措置対象外","経過措置対象品目／一般品目を選択"))</f>
        <v/>
      </c>
      <c r="R383" s="116"/>
      <c r="S383" s="110"/>
      <c r="T383" s="117"/>
      <c r="U383" s="110"/>
      <c r="V383" s="116"/>
      <c r="W383" s="167"/>
      <c r="X383" s="106"/>
      <c r="Y383" s="165"/>
      <c r="Z383" s="165"/>
    </row>
    <row r="384" s="119" customFormat="true" ht="13.5" hidden="false" customHeight="false" outlineLevel="0" collapsed="false">
      <c r="A384" s="105"/>
      <c r="B384" s="127" t="str">
        <f aca="false">IF(C384="","",ROW()-3)</f>
        <v/>
      </c>
      <c r="C384" s="105"/>
      <c r="D384" s="105"/>
      <c r="E384" s="107"/>
      <c r="F384" s="108"/>
      <c r="G384" s="109"/>
      <c r="H384" s="109"/>
      <c r="I384" s="109"/>
      <c r="J384" s="105"/>
      <c r="K384" s="110"/>
      <c r="L384" s="132" t="str">
        <f aca="false">IF(ISERROR(VLOOKUP(K384,'参照表（2016.6.1時点）'!A:B,2,FALSE())),"",VLOOKUP(K384,'参照表（2016.6.1時点）'!A:B,2,FALSE()))</f>
        <v/>
      </c>
      <c r="M384" s="133" t="str">
        <f aca="false">IF(ISERROR(VLOOKUP(L384,'参照表（2016.6.1時点）'!B:C,2,FALSE())),"",VLOOKUP(L384,'参照表（2016.6.1時点）'!B:C,2,FALSE()))</f>
        <v/>
      </c>
      <c r="N384" s="134" t="str">
        <f aca="false">IF(K384="","","別表第２　体外診断用医薬品第１号")</f>
        <v/>
      </c>
      <c r="O384" s="135"/>
      <c r="P384" s="136" t="str">
        <f aca="false">IF(O384="","",IF(O384="イ","（放射性）","（放射性を除く）"))</f>
        <v/>
      </c>
      <c r="Q384" s="137" t="str">
        <f aca="false">IF(F384="","",IF(F384&gt;41967,"経過措置対象外","経過措置対象品目／一般品目を選択"))</f>
        <v/>
      </c>
      <c r="R384" s="116"/>
      <c r="S384" s="110"/>
      <c r="T384" s="117"/>
      <c r="U384" s="110"/>
      <c r="V384" s="116"/>
      <c r="W384" s="167"/>
      <c r="X384" s="106"/>
      <c r="Y384" s="165"/>
      <c r="Z384" s="165"/>
    </row>
    <row r="385" s="119" customFormat="true" ht="13.5" hidden="false" customHeight="false" outlineLevel="0" collapsed="false">
      <c r="A385" s="105"/>
      <c r="B385" s="127" t="str">
        <f aca="false">IF(C385="","",ROW()-3)</f>
        <v/>
      </c>
      <c r="C385" s="105"/>
      <c r="D385" s="105"/>
      <c r="E385" s="107"/>
      <c r="F385" s="108"/>
      <c r="G385" s="109"/>
      <c r="H385" s="109"/>
      <c r="I385" s="109"/>
      <c r="J385" s="105"/>
      <c r="K385" s="110"/>
      <c r="L385" s="132" t="str">
        <f aca="false">IF(ISERROR(VLOOKUP(K385,'参照表（2016.6.1時点）'!A:B,2,FALSE())),"",VLOOKUP(K385,'参照表（2016.6.1時点）'!A:B,2,FALSE()))</f>
        <v/>
      </c>
      <c r="M385" s="133" t="str">
        <f aca="false">IF(ISERROR(VLOOKUP(L385,'参照表（2016.6.1時点）'!B:C,2,FALSE())),"",VLOOKUP(L385,'参照表（2016.6.1時点）'!B:C,2,FALSE()))</f>
        <v/>
      </c>
      <c r="N385" s="134" t="str">
        <f aca="false">IF(K385="","","別表第２　体外診断用医薬品第１号")</f>
        <v/>
      </c>
      <c r="O385" s="135"/>
      <c r="P385" s="136" t="str">
        <f aca="false">IF(O385="","",IF(O385="イ","（放射性）","（放射性を除く）"))</f>
        <v/>
      </c>
      <c r="Q385" s="137" t="str">
        <f aca="false">IF(F385="","",IF(F385&gt;41967,"経過措置対象外","経過措置対象品目／一般品目を選択"))</f>
        <v/>
      </c>
      <c r="R385" s="116"/>
      <c r="S385" s="110"/>
      <c r="T385" s="117"/>
      <c r="U385" s="110"/>
      <c r="V385" s="116"/>
      <c r="W385" s="167"/>
      <c r="X385" s="106"/>
      <c r="Y385" s="165"/>
      <c r="Z385" s="165"/>
    </row>
    <row r="386" s="119" customFormat="true" ht="13.5" hidden="false" customHeight="false" outlineLevel="0" collapsed="false">
      <c r="A386" s="105"/>
      <c r="B386" s="127" t="str">
        <f aca="false">IF(C386="","",ROW()-3)</f>
        <v/>
      </c>
      <c r="C386" s="105"/>
      <c r="D386" s="105"/>
      <c r="E386" s="107"/>
      <c r="F386" s="108"/>
      <c r="G386" s="109"/>
      <c r="H386" s="109"/>
      <c r="I386" s="109"/>
      <c r="J386" s="105"/>
      <c r="K386" s="110"/>
      <c r="L386" s="132" t="str">
        <f aca="false">IF(ISERROR(VLOOKUP(K386,'参照表（2016.6.1時点）'!A:B,2,FALSE())),"",VLOOKUP(K386,'参照表（2016.6.1時点）'!A:B,2,FALSE()))</f>
        <v/>
      </c>
      <c r="M386" s="133" t="str">
        <f aca="false">IF(ISERROR(VLOOKUP(L386,'参照表（2016.6.1時点）'!B:C,2,FALSE())),"",VLOOKUP(L386,'参照表（2016.6.1時点）'!B:C,2,FALSE()))</f>
        <v/>
      </c>
      <c r="N386" s="134" t="str">
        <f aca="false">IF(K386="","","別表第２　体外診断用医薬品第１号")</f>
        <v/>
      </c>
      <c r="O386" s="135"/>
      <c r="P386" s="136" t="str">
        <f aca="false">IF(O386="","",IF(O386="イ","（放射性）","（放射性を除く）"))</f>
        <v/>
      </c>
      <c r="Q386" s="137" t="str">
        <f aca="false">IF(F386="","",IF(F386&gt;41967,"経過措置対象外","経過措置対象品目／一般品目を選択"))</f>
        <v/>
      </c>
      <c r="R386" s="116"/>
      <c r="S386" s="110"/>
      <c r="T386" s="117"/>
      <c r="U386" s="110"/>
      <c r="V386" s="116"/>
      <c r="W386" s="167"/>
      <c r="X386" s="106"/>
      <c r="Y386" s="165"/>
      <c r="Z386" s="165"/>
    </row>
    <row r="387" s="119" customFormat="true" ht="13.5" hidden="false" customHeight="false" outlineLevel="0" collapsed="false">
      <c r="A387" s="105"/>
      <c r="B387" s="127" t="str">
        <f aca="false">IF(C387="","",ROW()-3)</f>
        <v/>
      </c>
      <c r="C387" s="105"/>
      <c r="D387" s="105"/>
      <c r="E387" s="107"/>
      <c r="F387" s="108"/>
      <c r="G387" s="109"/>
      <c r="H387" s="109"/>
      <c r="I387" s="109"/>
      <c r="J387" s="105"/>
      <c r="K387" s="110"/>
      <c r="L387" s="132" t="str">
        <f aca="false">IF(ISERROR(VLOOKUP(K387,'参照表（2016.6.1時点）'!A:B,2,FALSE())),"",VLOOKUP(K387,'参照表（2016.6.1時点）'!A:B,2,FALSE()))</f>
        <v/>
      </c>
      <c r="M387" s="133" t="str">
        <f aca="false">IF(ISERROR(VLOOKUP(L387,'参照表（2016.6.1時点）'!B:C,2,FALSE())),"",VLOOKUP(L387,'参照表（2016.6.1時点）'!B:C,2,FALSE()))</f>
        <v/>
      </c>
      <c r="N387" s="134" t="str">
        <f aca="false">IF(K387="","","別表第２　体外診断用医薬品第１号")</f>
        <v/>
      </c>
      <c r="O387" s="135"/>
      <c r="P387" s="136" t="str">
        <f aca="false">IF(O387="","",IF(O387="イ","（放射性）","（放射性を除く）"))</f>
        <v/>
      </c>
      <c r="Q387" s="137" t="str">
        <f aca="false">IF(F387="","",IF(F387&gt;41967,"経過措置対象外","経過措置対象品目／一般品目を選択"))</f>
        <v/>
      </c>
      <c r="R387" s="116"/>
      <c r="S387" s="110"/>
      <c r="T387" s="117"/>
      <c r="U387" s="110"/>
      <c r="V387" s="116"/>
      <c r="W387" s="167"/>
      <c r="X387" s="106"/>
      <c r="Y387" s="165"/>
      <c r="Z387" s="165"/>
    </row>
    <row r="388" s="119" customFormat="true" ht="13.5" hidden="false" customHeight="false" outlineLevel="0" collapsed="false">
      <c r="A388" s="105"/>
      <c r="B388" s="127" t="str">
        <f aca="false">IF(C388="","",ROW()-3)</f>
        <v/>
      </c>
      <c r="C388" s="105"/>
      <c r="D388" s="105"/>
      <c r="E388" s="107"/>
      <c r="F388" s="108"/>
      <c r="G388" s="109"/>
      <c r="H388" s="109"/>
      <c r="I388" s="109"/>
      <c r="J388" s="105"/>
      <c r="K388" s="110"/>
      <c r="L388" s="132" t="str">
        <f aca="false">IF(ISERROR(VLOOKUP(K388,'参照表（2016.6.1時点）'!A:B,2,FALSE())),"",VLOOKUP(K388,'参照表（2016.6.1時点）'!A:B,2,FALSE()))</f>
        <v/>
      </c>
      <c r="M388" s="133" t="str">
        <f aca="false">IF(ISERROR(VLOOKUP(L388,'参照表（2016.6.1時点）'!B:C,2,FALSE())),"",VLOOKUP(L388,'参照表（2016.6.1時点）'!B:C,2,FALSE()))</f>
        <v/>
      </c>
      <c r="N388" s="134" t="str">
        <f aca="false">IF(K388="","","別表第２　体外診断用医薬品第１号")</f>
        <v/>
      </c>
      <c r="O388" s="135"/>
      <c r="P388" s="136" t="str">
        <f aca="false">IF(O388="","",IF(O388="イ","（放射性）","（放射性を除く）"))</f>
        <v/>
      </c>
      <c r="Q388" s="137" t="str">
        <f aca="false">IF(F388="","",IF(F388&gt;41967,"経過措置対象外","経過措置対象品目／一般品目を選択"))</f>
        <v/>
      </c>
      <c r="R388" s="116"/>
      <c r="S388" s="110"/>
      <c r="T388" s="117"/>
      <c r="U388" s="110"/>
      <c r="V388" s="116"/>
      <c r="W388" s="167"/>
      <c r="X388" s="106"/>
      <c r="Y388" s="165"/>
      <c r="Z388" s="165"/>
    </row>
    <row r="389" s="119" customFormat="true" ht="13.5" hidden="false" customHeight="false" outlineLevel="0" collapsed="false">
      <c r="A389" s="105"/>
      <c r="B389" s="127" t="str">
        <f aca="false">IF(C389="","",ROW()-3)</f>
        <v/>
      </c>
      <c r="C389" s="105"/>
      <c r="D389" s="105"/>
      <c r="E389" s="107"/>
      <c r="F389" s="108"/>
      <c r="G389" s="109"/>
      <c r="H389" s="109"/>
      <c r="I389" s="109"/>
      <c r="J389" s="105"/>
      <c r="K389" s="110"/>
      <c r="L389" s="132" t="str">
        <f aca="false">IF(ISERROR(VLOOKUP(K389,'参照表（2016.6.1時点）'!A:B,2,FALSE())),"",VLOOKUP(K389,'参照表（2016.6.1時点）'!A:B,2,FALSE()))</f>
        <v/>
      </c>
      <c r="M389" s="133" t="str">
        <f aca="false">IF(ISERROR(VLOOKUP(L389,'参照表（2016.6.1時点）'!B:C,2,FALSE())),"",VLOOKUP(L389,'参照表（2016.6.1時点）'!B:C,2,FALSE()))</f>
        <v/>
      </c>
      <c r="N389" s="134" t="str">
        <f aca="false">IF(K389="","","別表第２　体外診断用医薬品第１号")</f>
        <v/>
      </c>
      <c r="O389" s="135"/>
      <c r="P389" s="136" t="str">
        <f aca="false">IF(O389="","",IF(O389="イ","（放射性）","（放射性を除く）"))</f>
        <v/>
      </c>
      <c r="Q389" s="137" t="str">
        <f aca="false">IF(F389="","",IF(F389&gt;41967,"経過措置対象外","経過措置対象品目／一般品目を選択"))</f>
        <v/>
      </c>
      <c r="R389" s="116"/>
      <c r="S389" s="110"/>
      <c r="T389" s="117"/>
      <c r="U389" s="110"/>
      <c r="V389" s="116"/>
      <c r="W389" s="167"/>
      <c r="X389" s="106"/>
      <c r="Y389" s="165"/>
      <c r="Z389" s="165"/>
    </row>
    <row r="390" s="119" customFormat="true" ht="13.5" hidden="false" customHeight="false" outlineLevel="0" collapsed="false">
      <c r="A390" s="105"/>
      <c r="B390" s="127" t="str">
        <f aca="false">IF(C390="","",ROW()-3)</f>
        <v/>
      </c>
      <c r="C390" s="105"/>
      <c r="D390" s="105"/>
      <c r="E390" s="107"/>
      <c r="F390" s="108"/>
      <c r="G390" s="109"/>
      <c r="H390" s="109"/>
      <c r="I390" s="109"/>
      <c r="J390" s="105"/>
      <c r="K390" s="110"/>
      <c r="L390" s="132" t="str">
        <f aca="false">IF(ISERROR(VLOOKUP(K390,'参照表（2016.6.1時点）'!A:B,2,FALSE())),"",VLOOKUP(K390,'参照表（2016.6.1時点）'!A:B,2,FALSE()))</f>
        <v/>
      </c>
      <c r="M390" s="133" t="str">
        <f aca="false">IF(ISERROR(VLOOKUP(L390,'参照表（2016.6.1時点）'!B:C,2,FALSE())),"",VLOOKUP(L390,'参照表（2016.6.1時点）'!B:C,2,FALSE()))</f>
        <v/>
      </c>
      <c r="N390" s="134" t="str">
        <f aca="false">IF(K390="","","別表第２　体外診断用医薬品第１号")</f>
        <v/>
      </c>
      <c r="O390" s="135"/>
      <c r="P390" s="136" t="str">
        <f aca="false">IF(O390="","",IF(O390="イ","（放射性）","（放射性を除く）"))</f>
        <v/>
      </c>
      <c r="Q390" s="137" t="str">
        <f aca="false">IF(F390="","",IF(F390&gt;41967,"経過措置対象外","経過措置対象品目／一般品目を選択"))</f>
        <v/>
      </c>
      <c r="R390" s="116"/>
      <c r="S390" s="110"/>
      <c r="T390" s="117"/>
      <c r="U390" s="110"/>
      <c r="V390" s="116"/>
      <c r="W390" s="167"/>
      <c r="X390" s="106"/>
      <c r="Y390" s="165"/>
      <c r="Z390" s="165"/>
    </row>
    <row r="391" s="119" customFormat="true" ht="13.5" hidden="false" customHeight="false" outlineLevel="0" collapsed="false">
      <c r="A391" s="105"/>
      <c r="B391" s="127" t="str">
        <f aca="false">IF(C391="","",ROW()-3)</f>
        <v/>
      </c>
      <c r="C391" s="105"/>
      <c r="D391" s="105"/>
      <c r="E391" s="107"/>
      <c r="F391" s="108"/>
      <c r="G391" s="109"/>
      <c r="H391" s="109"/>
      <c r="I391" s="109"/>
      <c r="J391" s="105"/>
      <c r="K391" s="110"/>
      <c r="L391" s="132" t="str">
        <f aca="false">IF(ISERROR(VLOOKUP(K391,'参照表（2016.6.1時点）'!A:B,2,FALSE())),"",VLOOKUP(K391,'参照表（2016.6.1時点）'!A:B,2,FALSE()))</f>
        <v/>
      </c>
      <c r="M391" s="133" t="str">
        <f aca="false">IF(ISERROR(VLOOKUP(L391,'参照表（2016.6.1時点）'!B:C,2,FALSE())),"",VLOOKUP(L391,'参照表（2016.6.1時点）'!B:C,2,FALSE()))</f>
        <v/>
      </c>
      <c r="N391" s="134" t="str">
        <f aca="false">IF(K391="","","別表第２　体外診断用医薬品第１号")</f>
        <v/>
      </c>
      <c r="O391" s="135"/>
      <c r="P391" s="136" t="str">
        <f aca="false">IF(O391="","",IF(O391="イ","（放射性）","（放射性を除く）"))</f>
        <v/>
      </c>
      <c r="Q391" s="137" t="str">
        <f aca="false">IF(F391="","",IF(F391&gt;41967,"経過措置対象外","経過措置対象品目／一般品目を選択"))</f>
        <v/>
      </c>
      <c r="R391" s="116"/>
      <c r="S391" s="110"/>
      <c r="T391" s="117"/>
      <c r="U391" s="110"/>
      <c r="V391" s="116"/>
      <c r="W391" s="167"/>
      <c r="X391" s="106"/>
      <c r="Y391" s="165"/>
      <c r="Z391" s="165"/>
    </row>
    <row r="392" s="119" customFormat="true" ht="13.5" hidden="false" customHeight="false" outlineLevel="0" collapsed="false">
      <c r="A392" s="105"/>
      <c r="B392" s="127" t="str">
        <f aca="false">IF(C392="","",ROW()-3)</f>
        <v/>
      </c>
      <c r="C392" s="105"/>
      <c r="D392" s="105"/>
      <c r="E392" s="107"/>
      <c r="F392" s="108"/>
      <c r="G392" s="109"/>
      <c r="H392" s="109"/>
      <c r="I392" s="109"/>
      <c r="J392" s="105"/>
      <c r="K392" s="110"/>
      <c r="L392" s="132" t="str">
        <f aca="false">IF(ISERROR(VLOOKUP(K392,'参照表（2016.6.1時点）'!A:B,2,FALSE())),"",VLOOKUP(K392,'参照表（2016.6.1時点）'!A:B,2,FALSE()))</f>
        <v/>
      </c>
      <c r="M392" s="133" t="str">
        <f aca="false">IF(ISERROR(VLOOKUP(L392,'参照表（2016.6.1時点）'!B:C,2,FALSE())),"",VLOOKUP(L392,'参照表（2016.6.1時点）'!B:C,2,FALSE()))</f>
        <v/>
      </c>
      <c r="N392" s="134" t="str">
        <f aca="false">IF(K392="","","別表第２　体外診断用医薬品第１号")</f>
        <v/>
      </c>
      <c r="O392" s="135"/>
      <c r="P392" s="136" t="str">
        <f aca="false">IF(O392="","",IF(O392="イ","（放射性）","（放射性を除く）"))</f>
        <v/>
      </c>
      <c r="Q392" s="137" t="str">
        <f aca="false">IF(F392="","",IF(F392&gt;41967,"経過措置対象外","経過措置対象品目／一般品目を選択"))</f>
        <v/>
      </c>
      <c r="R392" s="116"/>
      <c r="S392" s="110"/>
      <c r="T392" s="117"/>
      <c r="U392" s="110"/>
      <c r="V392" s="116"/>
      <c r="W392" s="167"/>
      <c r="X392" s="106"/>
      <c r="Y392" s="165"/>
      <c r="Z392" s="165"/>
    </row>
    <row r="393" s="119" customFormat="true" ht="13.5" hidden="false" customHeight="false" outlineLevel="0" collapsed="false">
      <c r="A393" s="105"/>
      <c r="B393" s="127" t="str">
        <f aca="false">IF(C393="","",ROW()-3)</f>
        <v/>
      </c>
      <c r="C393" s="105"/>
      <c r="D393" s="105"/>
      <c r="E393" s="107"/>
      <c r="F393" s="108"/>
      <c r="G393" s="109"/>
      <c r="H393" s="109"/>
      <c r="I393" s="109"/>
      <c r="J393" s="105"/>
      <c r="K393" s="110"/>
      <c r="L393" s="132" t="str">
        <f aca="false">IF(ISERROR(VLOOKUP(K393,'参照表（2016.6.1時点）'!A:B,2,FALSE())),"",VLOOKUP(K393,'参照表（2016.6.1時点）'!A:B,2,FALSE()))</f>
        <v/>
      </c>
      <c r="M393" s="133" t="str">
        <f aca="false">IF(ISERROR(VLOOKUP(L393,'参照表（2016.6.1時点）'!B:C,2,FALSE())),"",VLOOKUP(L393,'参照表（2016.6.1時点）'!B:C,2,FALSE()))</f>
        <v/>
      </c>
      <c r="N393" s="134" t="str">
        <f aca="false">IF(K393="","","別表第２　体外診断用医薬品第１号")</f>
        <v/>
      </c>
      <c r="O393" s="135"/>
      <c r="P393" s="136" t="str">
        <f aca="false">IF(O393="","",IF(O393="イ","（放射性）","（放射性を除く）"))</f>
        <v/>
      </c>
      <c r="Q393" s="137" t="str">
        <f aca="false">IF(F393="","",IF(F393&gt;41967,"経過措置対象外","経過措置対象品目／一般品目を選択"))</f>
        <v/>
      </c>
      <c r="R393" s="116"/>
      <c r="S393" s="110"/>
      <c r="T393" s="117"/>
      <c r="U393" s="110"/>
      <c r="V393" s="116"/>
      <c r="W393" s="167"/>
      <c r="X393" s="106"/>
      <c r="Y393" s="165"/>
      <c r="Z393" s="165"/>
    </row>
    <row r="394" s="119" customFormat="true" ht="13.5" hidden="false" customHeight="false" outlineLevel="0" collapsed="false">
      <c r="A394" s="105"/>
      <c r="B394" s="127" t="str">
        <f aca="false">IF(C394="","",ROW()-3)</f>
        <v/>
      </c>
      <c r="C394" s="105"/>
      <c r="D394" s="105"/>
      <c r="E394" s="107"/>
      <c r="F394" s="108"/>
      <c r="G394" s="109"/>
      <c r="H394" s="109"/>
      <c r="I394" s="109"/>
      <c r="J394" s="105"/>
      <c r="K394" s="110"/>
      <c r="L394" s="132" t="str">
        <f aca="false">IF(ISERROR(VLOOKUP(K394,'参照表（2016.6.1時点）'!A:B,2,FALSE())),"",VLOOKUP(K394,'参照表（2016.6.1時点）'!A:B,2,FALSE()))</f>
        <v/>
      </c>
      <c r="M394" s="133" t="str">
        <f aca="false">IF(ISERROR(VLOOKUP(L394,'参照表（2016.6.1時点）'!B:C,2,FALSE())),"",VLOOKUP(L394,'参照表（2016.6.1時点）'!B:C,2,FALSE()))</f>
        <v/>
      </c>
      <c r="N394" s="134" t="str">
        <f aca="false">IF(K394="","","別表第２　体外診断用医薬品第１号")</f>
        <v/>
      </c>
      <c r="O394" s="135"/>
      <c r="P394" s="136" t="str">
        <f aca="false">IF(O394="","",IF(O394="イ","（放射性）","（放射性を除く）"))</f>
        <v/>
      </c>
      <c r="Q394" s="137" t="str">
        <f aca="false">IF(F394="","",IF(F394&gt;41967,"経過措置対象外","経過措置対象品目／一般品目を選択"))</f>
        <v/>
      </c>
      <c r="R394" s="116"/>
      <c r="S394" s="110"/>
      <c r="T394" s="117"/>
      <c r="U394" s="110"/>
      <c r="V394" s="116"/>
      <c r="W394" s="167"/>
      <c r="X394" s="106"/>
      <c r="Y394" s="165"/>
      <c r="Z394" s="165"/>
    </row>
    <row r="395" s="119" customFormat="true" ht="13.5" hidden="false" customHeight="false" outlineLevel="0" collapsed="false">
      <c r="A395" s="105"/>
      <c r="B395" s="127" t="str">
        <f aca="false">IF(C395="","",ROW()-3)</f>
        <v/>
      </c>
      <c r="C395" s="105"/>
      <c r="D395" s="105"/>
      <c r="E395" s="107"/>
      <c r="F395" s="108"/>
      <c r="G395" s="109"/>
      <c r="H395" s="109"/>
      <c r="I395" s="109"/>
      <c r="J395" s="105"/>
      <c r="K395" s="110"/>
      <c r="L395" s="132" t="str">
        <f aca="false">IF(ISERROR(VLOOKUP(K395,'参照表（2016.6.1時点）'!A:B,2,FALSE())),"",VLOOKUP(K395,'参照表（2016.6.1時点）'!A:B,2,FALSE()))</f>
        <v/>
      </c>
      <c r="M395" s="133" t="str">
        <f aca="false">IF(ISERROR(VLOOKUP(L395,'参照表（2016.6.1時点）'!B:C,2,FALSE())),"",VLOOKUP(L395,'参照表（2016.6.1時点）'!B:C,2,FALSE()))</f>
        <v/>
      </c>
      <c r="N395" s="134" t="str">
        <f aca="false">IF(K395="","","別表第２　体外診断用医薬品第１号")</f>
        <v/>
      </c>
      <c r="O395" s="135"/>
      <c r="P395" s="136" t="str">
        <f aca="false">IF(O395="","",IF(O395="イ","（放射性）","（放射性を除く）"))</f>
        <v/>
      </c>
      <c r="Q395" s="137" t="str">
        <f aca="false">IF(F395="","",IF(F395&gt;41967,"経過措置対象外","経過措置対象品目／一般品目を選択"))</f>
        <v/>
      </c>
      <c r="R395" s="116"/>
      <c r="S395" s="110"/>
      <c r="T395" s="117"/>
      <c r="U395" s="110"/>
      <c r="V395" s="116"/>
      <c r="W395" s="167"/>
      <c r="X395" s="106"/>
      <c r="Y395" s="165"/>
      <c r="Z395" s="165"/>
    </row>
    <row r="396" s="119" customFormat="true" ht="13.5" hidden="false" customHeight="false" outlineLevel="0" collapsed="false">
      <c r="A396" s="105"/>
      <c r="B396" s="127" t="str">
        <f aca="false">IF(C396="","",ROW()-3)</f>
        <v/>
      </c>
      <c r="C396" s="105"/>
      <c r="D396" s="105"/>
      <c r="E396" s="107"/>
      <c r="F396" s="108"/>
      <c r="G396" s="109"/>
      <c r="H396" s="109"/>
      <c r="I396" s="109"/>
      <c r="J396" s="105"/>
      <c r="K396" s="110"/>
      <c r="L396" s="132" t="str">
        <f aca="false">IF(ISERROR(VLOOKUP(K396,'参照表（2016.6.1時点）'!A:B,2,FALSE())),"",VLOOKUP(K396,'参照表（2016.6.1時点）'!A:B,2,FALSE()))</f>
        <v/>
      </c>
      <c r="M396" s="133" t="str">
        <f aca="false">IF(ISERROR(VLOOKUP(L396,'参照表（2016.6.1時点）'!B:C,2,FALSE())),"",VLOOKUP(L396,'参照表（2016.6.1時点）'!B:C,2,FALSE()))</f>
        <v/>
      </c>
      <c r="N396" s="134" t="str">
        <f aca="false">IF(K396="","","別表第２　体外診断用医薬品第１号")</f>
        <v/>
      </c>
      <c r="O396" s="135"/>
      <c r="P396" s="136" t="str">
        <f aca="false">IF(O396="","",IF(O396="イ","（放射性）","（放射性を除く）"))</f>
        <v/>
      </c>
      <c r="Q396" s="137" t="str">
        <f aca="false">IF(F396="","",IF(F396&gt;41967,"経過措置対象外","経過措置対象品目／一般品目を選択"))</f>
        <v/>
      </c>
      <c r="R396" s="116"/>
      <c r="S396" s="110"/>
      <c r="T396" s="117"/>
      <c r="U396" s="110"/>
      <c r="V396" s="116"/>
      <c r="W396" s="167"/>
      <c r="X396" s="106"/>
      <c r="Y396" s="165"/>
      <c r="Z396" s="165"/>
    </row>
    <row r="397" s="119" customFormat="true" ht="13.5" hidden="false" customHeight="false" outlineLevel="0" collapsed="false">
      <c r="A397" s="105"/>
      <c r="B397" s="127" t="str">
        <f aca="false">IF(C397="","",ROW()-3)</f>
        <v/>
      </c>
      <c r="C397" s="105"/>
      <c r="D397" s="105"/>
      <c r="E397" s="107"/>
      <c r="F397" s="108"/>
      <c r="G397" s="109"/>
      <c r="H397" s="109"/>
      <c r="I397" s="109"/>
      <c r="J397" s="105"/>
      <c r="K397" s="110"/>
      <c r="L397" s="132" t="str">
        <f aca="false">IF(ISERROR(VLOOKUP(K397,'参照表（2016.6.1時点）'!A:B,2,FALSE())),"",VLOOKUP(K397,'参照表（2016.6.1時点）'!A:B,2,FALSE()))</f>
        <v/>
      </c>
      <c r="M397" s="133" t="str">
        <f aca="false">IF(ISERROR(VLOOKUP(L397,'参照表（2016.6.1時点）'!B:C,2,FALSE())),"",VLOOKUP(L397,'参照表（2016.6.1時点）'!B:C,2,FALSE()))</f>
        <v/>
      </c>
      <c r="N397" s="134" t="str">
        <f aca="false">IF(K397="","","別表第２　体外診断用医薬品第１号")</f>
        <v/>
      </c>
      <c r="O397" s="135"/>
      <c r="P397" s="136" t="str">
        <f aca="false">IF(O397="","",IF(O397="イ","（放射性）","（放射性を除く）"))</f>
        <v/>
      </c>
      <c r="Q397" s="137" t="str">
        <f aca="false">IF(F397="","",IF(F397&gt;41967,"経過措置対象外","経過措置対象品目／一般品目を選択"))</f>
        <v/>
      </c>
      <c r="R397" s="116"/>
      <c r="S397" s="110"/>
      <c r="T397" s="117"/>
      <c r="U397" s="110"/>
      <c r="V397" s="116"/>
      <c r="W397" s="167"/>
      <c r="X397" s="106"/>
      <c r="Y397" s="165"/>
      <c r="Z397" s="165"/>
    </row>
    <row r="398" s="119" customFormat="true" ht="13.5" hidden="false" customHeight="false" outlineLevel="0" collapsed="false">
      <c r="A398" s="105"/>
      <c r="B398" s="127" t="str">
        <f aca="false">IF(C398="","",ROW()-3)</f>
        <v/>
      </c>
      <c r="C398" s="105"/>
      <c r="D398" s="105"/>
      <c r="E398" s="107"/>
      <c r="F398" s="108"/>
      <c r="G398" s="109"/>
      <c r="H398" s="109"/>
      <c r="I398" s="109"/>
      <c r="J398" s="105"/>
      <c r="K398" s="110"/>
      <c r="L398" s="132" t="str">
        <f aca="false">IF(ISERROR(VLOOKUP(K398,'参照表（2016.6.1時点）'!A:B,2,FALSE())),"",VLOOKUP(K398,'参照表（2016.6.1時点）'!A:B,2,FALSE()))</f>
        <v/>
      </c>
      <c r="M398" s="133" t="str">
        <f aca="false">IF(ISERROR(VLOOKUP(L398,'参照表（2016.6.1時点）'!B:C,2,FALSE())),"",VLOOKUP(L398,'参照表（2016.6.1時点）'!B:C,2,FALSE()))</f>
        <v/>
      </c>
      <c r="N398" s="134" t="str">
        <f aca="false">IF(K398="","","別表第２　体外診断用医薬品第１号")</f>
        <v/>
      </c>
      <c r="O398" s="135"/>
      <c r="P398" s="136" t="str">
        <f aca="false">IF(O398="","",IF(O398="イ","（放射性）","（放射性を除く）"))</f>
        <v/>
      </c>
      <c r="Q398" s="137" t="str">
        <f aca="false">IF(F398="","",IF(F398&gt;41967,"経過措置対象外","経過措置対象品目／一般品目を選択"))</f>
        <v/>
      </c>
      <c r="R398" s="116"/>
      <c r="S398" s="110"/>
      <c r="T398" s="117"/>
      <c r="U398" s="110"/>
      <c r="V398" s="116"/>
      <c r="W398" s="167"/>
      <c r="X398" s="106"/>
      <c r="Y398" s="165"/>
      <c r="Z398" s="165"/>
    </row>
    <row r="399" s="119" customFormat="true" ht="13.5" hidden="false" customHeight="false" outlineLevel="0" collapsed="false">
      <c r="A399" s="105"/>
      <c r="B399" s="127" t="str">
        <f aca="false">IF(C399="","",ROW()-3)</f>
        <v/>
      </c>
      <c r="C399" s="105"/>
      <c r="D399" s="105"/>
      <c r="E399" s="107"/>
      <c r="F399" s="108"/>
      <c r="G399" s="109"/>
      <c r="H399" s="109"/>
      <c r="I399" s="109"/>
      <c r="J399" s="105"/>
      <c r="K399" s="110"/>
      <c r="L399" s="132" t="str">
        <f aca="false">IF(ISERROR(VLOOKUP(K399,'参照表（2016.6.1時点）'!A:B,2,FALSE())),"",VLOOKUP(K399,'参照表（2016.6.1時点）'!A:B,2,FALSE()))</f>
        <v/>
      </c>
      <c r="M399" s="133" t="str">
        <f aca="false">IF(ISERROR(VLOOKUP(L399,'参照表（2016.6.1時点）'!B:C,2,FALSE())),"",VLOOKUP(L399,'参照表（2016.6.1時点）'!B:C,2,FALSE()))</f>
        <v/>
      </c>
      <c r="N399" s="134" t="str">
        <f aca="false">IF(K399="","","別表第２　体外診断用医薬品第１号")</f>
        <v/>
      </c>
      <c r="O399" s="135"/>
      <c r="P399" s="136" t="str">
        <f aca="false">IF(O399="","",IF(O399="イ","（放射性）","（放射性を除く）"))</f>
        <v/>
      </c>
      <c r="Q399" s="137" t="str">
        <f aca="false">IF(F399="","",IF(F399&gt;41967,"経過措置対象外","経過措置対象品目／一般品目を選択"))</f>
        <v/>
      </c>
      <c r="R399" s="116"/>
      <c r="S399" s="110"/>
      <c r="T399" s="117"/>
      <c r="U399" s="110"/>
      <c r="V399" s="116"/>
      <c r="W399" s="167"/>
      <c r="X399" s="106"/>
      <c r="Y399" s="165"/>
      <c r="Z399" s="165"/>
    </row>
    <row r="400" s="119" customFormat="true" ht="13.5" hidden="false" customHeight="false" outlineLevel="0" collapsed="false">
      <c r="A400" s="105"/>
      <c r="B400" s="127" t="str">
        <f aca="false">IF(C400="","",ROW()-3)</f>
        <v/>
      </c>
      <c r="C400" s="105"/>
      <c r="D400" s="105"/>
      <c r="E400" s="107"/>
      <c r="F400" s="108"/>
      <c r="G400" s="109"/>
      <c r="H400" s="109"/>
      <c r="I400" s="109"/>
      <c r="J400" s="105"/>
      <c r="K400" s="110"/>
      <c r="L400" s="132" t="str">
        <f aca="false">IF(ISERROR(VLOOKUP(K400,'参照表（2016.6.1時点）'!A:B,2,FALSE())),"",VLOOKUP(K400,'参照表（2016.6.1時点）'!A:B,2,FALSE()))</f>
        <v/>
      </c>
      <c r="M400" s="133" t="str">
        <f aca="false">IF(ISERROR(VLOOKUP(L400,'参照表（2016.6.1時点）'!B:C,2,FALSE())),"",VLOOKUP(L400,'参照表（2016.6.1時点）'!B:C,2,FALSE()))</f>
        <v/>
      </c>
      <c r="N400" s="134" t="str">
        <f aca="false">IF(K400="","","別表第２　体外診断用医薬品第１号")</f>
        <v/>
      </c>
      <c r="O400" s="135"/>
      <c r="P400" s="136" t="str">
        <f aca="false">IF(O400="","",IF(O400="イ","（放射性）","（放射性を除く）"))</f>
        <v/>
      </c>
      <c r="Q400" s="137" t="str">
        <f aca="false">IF(F400="","",IF(F400&gt;41967,"経過措置対象外","経過措置対象品目／一般品目を選択"))</f>
        <v/>
      </c>
      <c r="R400" s="116"/>
      <c r="S400" s="110"/>
      <c r="T400" s="117"/>
      <c r="U400" s="110"/>
      <c r="V400" s="116"/>
      <c r="W400" s="167"/>
      <c r="X400" s="106"/>
      <c r="Y400" s="165"/>
      <c r="Z400" s="165"/>
    </row>
    <row r="401" s="119" customFormat="true" ht="13.5" hidden="false" customHeight="false" outlineLevel="0" collapsed="false">
      <c r="A401" s="105"/>
      <c r="B401" s="127" t="str">
        <f aca="false">IF(C401="","",ROW()-3)</f>
        <v/>
      </c>
      <c r="C401" s="105"/>
      <c r="D401" s="105"/>
      <c r="E401" s="107"/>
      <c r="F401" s="108"/>
      <c r="G401" s="109"/>
      <c r="H401" s="109"/>
      <c r="I401" s="109"/>
      <c r="J401" s="105"/>
      <c r="K401" s="110"/>
      <c r="L401" s="132" t="str">
        <f aca="false">IF(ISERROR(VLOOKUP(K401,'参照表（2016.6.1時点）'!A:B,2,FALSE())),"",VLOOKUP(K401,'参照表（2016.6.1時点）'!A:B,2,FALSE()))</f>
        <v/>
      </c>
      <c r="M401" s="133" t="str">
        <f aca="false">IF(ISERROR(VLOOKUP(L401,'参照表（2016.6.1時点）'!B:C,2,FALSE())),"",VLOOKUP(L401,'参照表（2016.6.1時点）'!B:C,2,FALSE()))</f>
        <v/>
      </c>
      <c r="N401" s="134" t="str">
        <f aca="false">IF(K401="","","別表第２　体外診断用医薬品第１号")</f>
        <v/>
      </c>
      <c r="O401" s="135"/>
      <c r="P401" s="136" t="str">
        <f aca="false">IF(O401="","",IF(O401="イ","（放射性）","（放射性を除く）"))</f>
        <v/>
      </c>
      <c r="Q401" s="137" t="str">
        <f aca="false">IF(F401="","",IF(F401&gt;41967,"経過措置対象外","経過措置対象品目／一般品目を選択"))</f>
        <v/>
      </c>
      <c r="R401" s="116"/>
      <c r="S401" s="110"/>
      <c r="T401" s="117"/>
      <c r="U401" s="110"/>
      <c r="V401" s="116"/>
      <c r="W401" s="167"/>
      <c r="X401" s="106"/>
      <c r="Y401" s="165"/>
      <c r="Z401" s="165"/>
    </row>
    <row r="402" s="119" customFormat="true" ht="13.5" hidden="false" customHeight="false" outlineLevel="0" collapsed="false">
      <c r="A402" s="105"/>
      <c r="B402" s="127" t="str">
        <f aca="false">IF(C402="","",ROW()-3)</f>
        <v/>
      </c>
      <c r="C402" s="105"/>
      <c r="D402" s="105"/>
      <c r="E402" s="107"/>
      <c r="F402" s="108"/>
      <c r="G402" s="109"/>
      <c r="H402" s="109"/>
      <c r="I402" s="109"/>
      <c r="J402" s="105"/>
      <c r="K402" s="110"/>
      <c r="L402" s="132" t="str">
        <f aca="false">IF(ISERROR(VLOOKUP(K402,'参照表（2016.6.1時点）'!A:B,2,FALSE())),"",VLOOKUP(K402,'参照表（2016.6.1時点）'!A:B,2,FALSE()))</f>
        <v/>
      </c>
      <c r="M402" s="133" t="str">
        <f aca="false">IF(ISERROR(VLOOKUP(L402,'参照表（2016.6.1時点）'!B:C,2,FALSE())),"",VLOOKUP(L402,'参照表（2016.6.1時点）'!B:C,2,FALSE()))</f>
        <v/>
      </c>
      <c r="N402" s="134" t="str">
        <f aca="false">IF(K402="","","別表第２　体外診断用医薬品第１号")</f>
        <v/>
      </c>
      <c r="O402" s="135"/>
      <c r="P402" s="136" t="str">
        <f aca="false">IF(O402="","",IF(O402="イ","（放射性）","（放射性を除く）"))</f>
        <v/>
      </c>
      <c r="Q402" s="137" t="str">
        <f aca="false">IF(F402="","",IF(F402&gt;41967,"経過措置対象外","経過措置対象品目／一般品目を選択"))</f>
        <v/>
      </c>
      <c r="R402" s="116"/>
      <c r="S402" s="110"/>
      <c r="T402" s="117"/>
      <c r="U402" s="110"/>
      <c r="V402" s="116"/>
      <c r="W402" s="167"/>
      <c r="X402" s="106"/>
      <c r="Y402" s="165"/>
      <c r="Z402" s="165"/>
    </row>
    <row r="403" s="119" customFormat="true" ht="13.5" hidden="false" customHeight="false" outlineLevel="0" collapsed="false">
      <c r="A403" s="105"/>
      <c r="B403" s="127" t="str">
        <f aca="false">IF(C403="","",ROW()-3)</f>
        <v/>
      </c>
      <c r="C403" s="105"/>
      <c r="D403" s="105"/>
      <c r="E403" s="107"/>
      <c r="F403" s="108"/>
      <c r="G403" s="109"/>
      <c r="H403" s="109"/>
      <c r="I403" s="109"/>
      <c r="J403" s="105"/>
      <c r="K403" s="110"/>
      <c r="L403" s="132" t="str">
        <f aca="false">IF(ISERROR(VLOOKUP(K403,'参照表（2016.6.1時点）'!A:B,2,FALSE())),"",VLOOKUP(K403,'参照表（2016.6.1時点）'!A:B,2,FALSE()))</f>
        <v/>
      </c>
      <c r="M403" s="133" t="str">
        <f aca="false">IF(ISERROR(VLOOKUP(L403,'参照表（2016.6.1時点）'!B:C,2,FALSE())),"",VLOOKUP(L403,'参照表（2016.6.1時点）'!B:C,2,FALSE()))</f>
        <v/>
      </c>
      <c r="N403" s="134" t="str">
        <f aca="false">IF(K403="","","別表第２　体外診断用医薬品第１号")</f>
        <v/>
      </c>
      <c r="O403" s="135"/>
      <c r="P403" s="136" t="str">
        <f aca="false">IF(O403="","",IF(O403="イ","（放射性）","（放射性を除く）"))</f>
        <v/>
      </c>
      <c r="Q403" s="137" t="str">
        <f aca="false">IF(F403="","",IF(F403&gt;41967,"経過措置対象外","経過措置対象品目／一般品目を選択"))</f>
        <v/>
      </c>
      <c r="R403" s="116"/>
      <c r="S403" s="110"/>
      <c r="T403" s="117"/>
      <c r="U403" s="110"/>
      <c r="V403" s="116"/>
      <c r="W403" s="167"/>
      <c r="X403" s="106"/>
      <c r="Y403" s="165"/>
      <c r="Z403" s="165"/>
    </row>
    <row r="404" s="119" customFormat="true" ht="13.5" hidden="false" customHeight="false" outlineLevel="0" collapsed="false">
      <c r="A404" s="105"/>
      <c r="B404" s="127" t="str">
        <f aca="false">IF(C404="","",ROW()-3)</f>
        <v/>
      </c>
      <c r="C404" s="105"/>
      <c r="D404" s="105"/>
      <c r="E404" s="107"/>
      <c r="F404" s="108"/>
      <c r="G404" s="109"/>
      <c r="H404" s="109"/>
      <c r="I404" s="109"/>
      <c r="J404" s="105"/>
      <c r="K404" s="110"/>
      <c r="L404" s="132" t="str">
        <f aca="false">IF(ISERROR(VLOOKUP(K404,'参照表（2016.6.1時点）'!A:B,2,FALSE())),"",VLOOKUP(K404,'参照表（2016.6.1時点）'!A:B,2,FALSE()))</f>
        <v/>
      </c>
      <c r="M404" s="133" t="str">
        <f aca="false">IF(ISERROR(VLOOKUP(L404,'参照表（2016.6.1時点）'!B:C,2,FALSE())),"",VLOOKUP(L404,'参照表（2016.6.1時点）'!B:C,2,FALSE()))</f>
        <v/>
      </c>
      <c r="N404" s="134" t="str">
        <f aca="false">IF(K404="","","別表第２　体外診断用医薬品第１号")</f>
        <v/>
      </c>
      <c r="O404" s="135"/>
      <c r="P404" s="136" t="str">
        <f aca="false">IF(O404="","",IF(O404="イ","（放射性）","（放射性を除く）"))</f>
        <v/>
      </c>
      <c r="Q404" s="137" t="str">
        <f aca="false">IF(F404="","",IF(F404&gt;41967,"経過措置対象外","経過措置対象品目／一般品目を選択"))</f>
        <v/>
      </c>
      <c r="R404" s="116"/>
      <c r="S404" s="110"/>
      <c r="T404" s="117"/>
      <c r="U404" s="110"/>
      <c r="V404" s="116"/>
      <c r="W404" s="167"/>
      <c r="X404" s="106"/>
      <c r="Y404" s="165"/>
      <c r="Z404" s="165"/>
    </row>
    <row r="405" s="119" customFormat="true" ht="13.5" hidden="false" customHeight="false" outlineLevel="0" collapsed="false">
      <c r="A405" s="105"/>
      <c r="B405" s="127" t="str">
        <f aca="false">IF(C405="","",ROW()-3)</f>
        <v/>
      </c>
      <c r="C405" s="105"/>
      <c r="D405" s="105"/>
      <c r="E405" s="107"/>
      <c r="F405" s="108"/>
      <c r="G405" s="109"/>
      <c r="H405" s="109"/>
      <c r="I405" s="109"/>
      <c r="J405" s="105"/>
      <c r="K405" s="110"/>
      <c r="L405" s="132" t="str">
        <f aca="false">IF(ISERROR(VLOOKUP(K405,'参照表（2016.6.1時点）'!A:B,2,FALSE())),"",VLOOKUP(K405,'参照表（2016.6.1時点）'!A:B,2,FALSE()))</f>
        <v/>
      </c>
      <c r="M405" s="133" t="str">
        <f aca="false">IF(ISERROR(VLOOKUP(L405,'参照表（2016.6.1時点）'!B:C,2,FALSE())),"",VLOOKUP(L405,'参照表（2016.6.1時点）'!B:C,2,FALSE()))</f>
        <v/>
      </c>
      <c r="N405" s="134" t="str">
        <f aca="false">IF(K405="","","別表第２　体外診断用医薬品第１号")</f>
        <v/>
      </c>
      <c r="O405" s="135"/>
      <c r="P405" s="136" t="str">
        <f aca="false">IF(O405="","",IF(O405="イ","（放射性）","（放射性を除く）"))</f>
        <v/>
      </c>
      <c r="Q405" s="137" t="str">
        <f aca="false">IF(F405="","",IF(F405&gt;41967,"経過措置対象外","経過措置対象品目／一般品目を選択"))</f>
        <v/>
      </c>
      <c r="R405" s="116"/>
      <c r="S405" s="110"/>
      <c r="T405" s="117"/>
      <c r="U405" s="110"/>
      <c r="V405" s="116"/>
      <c r="W405" s="167"/>
      <c r="X405" s="106"/>
      <c r="Y405" s="165"/>
      <c r="Z405" s="165"/>
    </row>
    <row r="406" s="119" customFormat="true" ht="13.5" hidden="false" customHeight="false" outlineLevel="0" collapsed="false">
      <c r="A406" s="105"/>
      <c r="B406" s="127" t="str">
        <f aca="false">IF(C406="","",ROW()-3)</f>
        <v/>
      </c>
      <c r="C406" s="105"/>
      <c r="D406" s="105"/>
      <c r="E406" s="107"/>
      <c r="F406" s="108"/>
      <c r="G406" s="109"/>
      <c r="H406" s="109"/>
      <c r="I406" s="109"/>
      <c r="J406" s="105"/>
      <c r="K406" s="110"/>
      <c r="L406" s="132" t="str">
        <f aca="false">IF(ISERROR(VLOOKUP(K406,'参照表（2016.6.1時点）'!A:B,2,FALSE())),"",VLOOKUP(K406,'参照表（2016.6.1時点）'!A:B,2,FALSE()))</f>
        <v/>
      </c>
      <c r="M406" s="133" t="str">
        <f aca="false">IF(ISERROR(VLOOKUP(L406,'参照表（2016.6.1時点）'!B:C,2,FALSE())),"",VLOOKUP(L406,'参照表（2016.6.1時点）'!B:C,2,FALSE()))</f>
        <v/>
      </c>
      <c r="N406" s="134" t="str">
        <f aca="false">IF(K406="","","別表第２　体外診断用医薬品第１号")</f>
        <v/>
      </c>
      <c r="O406" s="135"/>
      <c r="P406" s="136" t="str">
        <f aca="false">IF(O406="","",IF(O406="イ","（放射性）","（放射性を除く）"))</f>
        <v/>
      </c>
      <c r="Q406" s="137" t="str">
        <f aca="false">IF(F406="","",IF(F406&gt;41967,"経過措置対象外","経過措置対象品目／一般品目を選択"))</f>
        <v/>
      </c>
      <c r="R406" s="116"/>
      <c r="S406" s="110"/>
      <c r="T406" s="117"/>
      <c r="U406" s="110"/>
      <c r="V406" s="116"/>
      <c r="W406" s="167"/>
      <c r="X406" s="106"/>
      <c r="Y406" s="165"/>
      <c r="Z406" s="165"/>
    </row>
    <row r="407" s="119" customFormat="true" ht="13.5" hidden="false" customHeight="false" outlineLevel="0" collapsed="false">
      <c r="A407" s="105"/>
      <c r="B407" s="127" t="str">
        <f aca="false">IF(C407="","",ROW()-3)</f>
        <v/>
      </c>
      <c r="C407" s="105"/>
      <c r="D407" s="105"/>
      <c r="E407" s="107"/>
      <c r="F407" s="108"/>
      <c r="G407" s="109"/>
      <c r="H407" s="109"/>
      <c r="I407" s="109"/>
      <c r="J407" s="105"/>
      <c r="K407" s="110"/>
      <c r="L407" s="132" t="str">
        <f aca="false">IF(ISERROR(VLOOKUP(K407,'参照表（2016.6.1時点）'!A:B,2,FALSE())),"",VLOOKUP(K407,'参照表（2016.6.1時点）'!A:B,2,FALSE()))</f>
        <v/>
      </c>
      <c r="M407" s="133" t="str">
        <f aca="false">IF(ISERROR(VLOOKUP(L407,'参照表（2016.6.1時点）'!B:C,2,FALSE())),"",VLOOKUP(L407,'参照表（2016.6.1時点）'!B:C,2,FALSE()))</f>
        <v/>
      </c>
      <c r="N407" s="134" t="str">
        <f aca="false">IF(K407="","","別表第２　体外診断用医薬品第１号")</f>
        <v/>
      </c>
      <c r="O407" s="135"/>
      <c r="P407" s="136" t="str">
        <f aca="false">IF(O407="","",IF(O407="イ","（放射性）","（放射性を除く）"))</f>
        <v/>
      </c>
      <c r="Q407" s="137" t="str">
        <f aca="false">IF(F407="","",IF(F407&gt;41967,"経過措置対象外","経過措置対象品目／一般品目を選択"))</f>
        <v/>
      </c>
      <c r="R407" s="116"/>
      <c r="S407" s="110"/>
      <c r="T407" s="117"/>
      <c r="U407" s="110"/>
      <c r="V407" s="116"/>
      <c r="W407" s="167"/>
      <c r="X407" s="106"/>
      <c r="Y407" s="165"/>
      <c r="Z407" s="165"/>
    </row>
    <row r="408" s="119" customFormat="true" ht="13.5" hidden="false" customHeight="false" outlineLevel="0" collapsed="false">
      <c r="A408" s="105"/>
      <c r="B408" s="127" t="str">
        <f aca="false">IF(C408="","",ROW()-3)</f>
        <v/>
      </c>
      <c r="C408" s="105"/>
      <c r="D408" s="105"/>
      <c r="E408" s="107"/>
      <c r="F408" s="108"/>
      <c r="G408" s="109"/>
      <c r="H408" s="109"/>
      <c r="I408" s="109"/>
      <c r="J408" s="105"/>
      <c r="K408" s="110"/>
      <c r="L408" s="132" t="str">
        <f aca="false">IF(ISERROR(VLOOKUP(K408,'参照表（2016.6.1時点）'!A:B,2,FALSE())),"",VLOOKUP(K408,'参照表（2016.6.1時点）'!A:B,2,FALSE()))</f>
        <v/>
      </c>
      <c r="M408" s="133" t="str">
        <f aca="false">IF(ISERROR(VLOOKUP(L408,'参照表（2016.6.1時点）'!B:C,2,FALSE())),"",VLOOKUP(L408,'参照表（2016.6.1時点）'!B:C,2,FALSE()))</f>
        <v/>
      </c>
      <c r="N408" s="134" t="str">
        <f aca="false">IF(K408="","","別表第２　体外診断用医薬品第１号")</f>
        <v/>
      </c>
      <c r="O408" s="135"/>
      <c r="P408" s="136" t="str">
        <f aca="false">IF(O408="","",IF(O408="イ","（放射性）","（放射性を除く）"))</f>
        <v/>
      </c>
      <c r="Q408" s="137" t="str">
        <f aca="false">IF(F408="","",IF(F408&gt;41967,"経過措置対象外","経過措置対象品目／一般品目を選択"))</f>
        <v/>
      </c>
      <c r="R408" s="116"/>
      <c r="S408" s="110"/>
      <c r="T408" s="117"/>
      <c r="U408" s="110"/>
      <c r="V408" s="116"/>
      <c r="W408" s="167"/>
      <c r="X408" s="106"/>
      <c r="Y408" s="165"/>
      <c r="Z408" s="165"/>
    </row>
    <row r="409" s="119" customFormat="true" ht="13.5" hidden="false" customHeight="false" outlineLevel="0" collapsed="false">
      <c r="A409" s="105"/>
      <c r="B409" s="127" t="str">
        <f aca="false">IF(C409="","",ROW()-3)</f>
        <v/>
      </c>
      <c r="C409" s="105"/>
      <c r="D409" s="105"/>
      <c r="E409" s="107"/>
      <c r="F409" s="108"/>
      <c r="G409" s="109"/>
      <c r="H409" s="109"/>
      <c r="I409" s="109"/>
      <c r="J409" s="105"/>
      <c r="K409" s="110"/>
      <c r="L409" s="132" t="str">
        <f aca="false">IF(ISERROR(VLOOKUP(K409,'参照表（2016.6.1時点）'!A:B,2,FALSE())),"",VLOOKUP(K409,'参照表（2016.6.1時点）'!A:B,2,FALSE()))</f>
        <v/>
      </c>
      <c r="M409" s="133" t="str">
        <f aca="false">IF(ISERROR(VLOOKUP(L409,'参照表（2016.6.1時点）'!B:C,2,FALSE())),"",VLOOKUP(L409,'参照表（2016.6.1時点）'!B:C,2,FALSE()))</f>
        <v/>
      </c>
      <c r="N409" s="134" t="str">
        <f aca="false">IF(K409="","","別表第２　体外診断用医薬品第１号")</f>
        <v/>
      </c>
      <c r="O409" s="135"/>
      <c r="P409" s="136" t="str">
        <f aca="false">IF(O409="","",IF(O409="イ","（放射性）","（放射性を除く）"))</f>
        <v/>
      </c>
      <c r="Q409" s="137" t="str">
        <f aca="false">IF(F409="","",IF(F409&gt;41967,"経過措置対象外","経過措置対象品目／一般品目を選択"))</f>
        <v/>
      </c>
      <c r="R409" s="116"/>
      <c r="S409" s="110"/>
      <c r="T409" s="117"/>
      <c r="U409" s="110"/>
      <c r="V409" s="116"/>
      <c r="W409" s="167"/>
      <c r="X409" s="106"/>
      <c r="Y409" s="165"/>
      <c r="Z409" s="165"/>
    </row>
    <row r="410" s="119" customFormat="true" ht="13.5" hidden="false" customHeight="false" outlineLevel="0" collapsed="false">
      <c r="A410" s="105"/>
      <c r="B410" s="127" t="str">
        <f aca="false">IF(C410="","",ROW()-3)</f>
        <v/>
      </c>
      <c r="C410" s="105"/>
      <c r="D410" s="105"/>
      <c r="E410" s="107"/>
      <c r="F410" s="108"/>
      <c r="G410" s="109"/>
      <c r="H410" s="109"/>
      <c r="I410" s="109"/>
      <c r="J410" s="105"/>
      <c r="K410" s="110"/>
      <c r="L410" s="132" t="str">
        <f aca="false">IF(ISERROR(VLOOKUP(K410,'参照表（2016.6.1時点）'!A:B,2,FALSE())),"",VLOOKUP(K410,'参照表（2016.6.1時点）'!A:B,2,FALSE()))</f>
        <v/>
      </c>
      <c r="M410" s="133" t="str">
        <f aca="false">IF(ISERROR(VLOOKUP(L410,'参照表（2016.6.1時点）'!B:C,2,FALSE())),"",VLOOKUP(L410,'参照表（2016.6.1時点）'!B:C,2,FALSE()))</f>
        <v/>
      </c>
      <c r="N410" s="134" t="str">
        <f aca="false">IF(K410="","","別表第２　体外診断用医薬品第１号")</f>
        <v/>
      </c>
      <c r="O410" s="135"/>
      <c r="P410" s="136" t="str">
        <f aca="false">IF(O410="","",IF(O410="イ","（放射性）","（放射性を除く）"))</f>
        <v/>
      </c>
      <c r="Q410" s="137" t="str">
        <f aca="false">IF(F410="","",IF(F410&gt;41967,"経過措置対象外","経過措置対象品目／一般品目を選択"))</f>
        <v/>
      </c>
      <c r="R410" s="116"/>
      <c r="S410" s="110"/>
      <c r="T410" s="117"/>
      <c r="U410" s="110"/>
      <c r="V410" s="116"/>
      <c r="W410" s="167"/>
      <c r="X410" s="106"/>
      <c r="Y410" s="165"/>
      <c r="Z410" s="165"/>
    </row>
    <row r="411" s="119" customFormat="true" ht="13.5" hidden="false" customHeight="false" outlineLevel="0" collapsed="false">
      <c r="A411" s="105"/>
      <c r="B411" s="127" t="str">
        <f aca="false">IF(C411="","",ROW()-3)</f>
        <v/>
      </c>
      <c r="C411" s="105"/>
      <c r="D411" s="105"/>
      <c r="E411" s="107"/>
      <c r="F411" s="108"/>
      <c r="G411" s="109"/>
      <c r="H411" s="109"/>
      <c r="I411" s="109"/>
      <c r="J411" s="105"/>
      <c r="K411" s="110"/>
      <c r="L411" s="132" t="str">
        <f aca="false">IF(ISERROR(VLOOKUP(K411,'参照表（2016.6.1時点）'!A:B,2,FALSE())),"",VLOOKUP(K411,'参照表（2016.6.1時点）'!A:B,2,FALSE()))</f>
        <v/>
      </c>
      <c r="M411" s="133" t="str">
        <f aca="false">IF(ISERROR(VLOOKUP(L411,'参照表（2016.6.1時点）'!B:C,2,FALSE())),"",VLOOKUP(L411,'参照表（2016.6.1時点）'!B:C,2,FALSE()))</f>
        <v/>
      </c>
      <c r="N411" s="134" t="str">
        <f aca="false">IF(K411="","","別表第２　体外診断用医薬品第１号")</f>
        <v/>
      </c>
      <c r="O411" s="135"/>
      <c r="P411" s="136" t="str">
        <f aca="false">IF(O411="","",IF(O411="イ","（放射性）","（放射性を除く）"))</f>
        <v/>
      </c>
      <c r="Q411" s="137" t="str">
        <f aca="false">IF(F411="","",IF(F411&gt;41967,"経過措置対象外","経過措置対象品目／一般品目を選択"))</f>
        <v/>
      </c>
      <c r="R411" s="116"/>
      <c r="S411" s="110"/>
      <c r="T411" s="117"/>
      <c r="U411" s="110"/>
      <c r="V411" s="116"/>
      <c r="W411" s="167"/>
      <c r="X411" s="106"/>
      <c r="Y411" s="165"/>
      <c r="Z411" s="165"/>
    </row>
    <row r="412" s="119" customFormat="true" ht="13.5" hidden="false" customHeight="false" outlineLevel="0" collapsed="false">
      <c r="A412" s="105"/>
      <c r="B412" s="127" t="str">
        <f aca="false">IF(C412="","",ROW()-3)</f>
        <v/>
      </c>
      <c r="C412" s="105"/>
      <c r="D412" s="105"/>
      <c r="E412" s="107"/>
      <c r="F412" s="108"/>
      <c r="G412" s="109"/>
      <c r="H412" s="109"/>
      <c r="I412" s="109"/>
      <c r="J412" s="105"/>
      <c r="K412" s="110"/>
      <c r="L412" s="132" t="str">
        <f aca="false">IF(ISERROR(VLOOKUP(K412,'参照表（2016.6.1時点）'!A:B,2,FALSE())),"",VLOOKUP(K412,'参照表（2016.6.1時点）'!A:B,2,FALSE()))</f>
        <v/>
      </c>
      <c r="M412" s="133" t="str">
        <f aca="false">IF(ISERROR(VLOOKUP(L412,'参照表（2016.6.1時点）'!B:C,2,FALSE())),"",VLOOKUP(L412,'参照表（2016.6.1時点）'!B:C,2,FALSE()))</f>
        <v/>
      </c>
      <c r="N412" s="134" t="str">
        <f aca="false">IF(K412="","","別表第２　体外診断用医薬品第１号")</f>
        <v/>
      </c>
      <c r="O412" s="135"/>
      <c r="P412" s="136" t="str">
        <f aca="false">IF(O412="","",IF(O412="イ","（放射性）","（放射性を除く）"))</f>
        <v/>
      </c>
      <c r="Q412" s="137" t="str">
        <f aca="false">IF(F412="","",IF(F412&gt;41967,"経過措置対象外","経過措置対象品目／一般品目を選択"))</f>
        <v/>
      </c>
      <c r="R412" s="116"/>
      <c r="S412" s="110"/>
      <c r="T412" s="117"/>
      <c r="U412" s="110"/>
      <c r="V412" s="116"/>
      <c r="W412" s="167"/>
      <c r="X412" s="106"/>
      <c r="Y412" s="165"/>
      <c r="Z412" s="165"/>
    </row>
    <row r="413" s="119" customFormat="true" ht="13.5" hidden="false" customHeight="false" outlineLevel="0" collapsed="false">
      <c r="A413" s="105"/>
      <c r="B413" s="127" t="str">
        <f aca="false">IF(C413="","",ROW()-3)</f>
        <v/>
      </c>
      <c r="C413" s="105"/>
      <c r="D413" s="105"/>
      <c r="E413" s="107"/>
      <c r="F413" s="108"/>
      <c r="G413" s="109"/>
      <c r="H413" s="109"/>
      <c r="I413" s="109"/>
      <c r="J413" s="105"/>
      <c r="K413" s="110"/>
      <c r="L413" s="132" t="str">
        <f aca="false">IF(ISERROR(VLOOKUP(K413,'参照表（2016.6.1時点）'!A:B,2,FALSE())),"",VLOOKUP(K413,'参照表（2016.6.1時点）'!A:B,2,FALSE()))</f>
        <v/>
      </c>
      <c r="M413" s="133" t="str">
        <f aca="false">IF(ISERROR(VLOOKUP(L413,'参照表（2016.6.1時点）'!B:C,2,FALSE())),"",VLOOKUP(L413,'参照表（2016.6.1時点）'!B:C,2,FALSE()))</f>
        <v/>
      </c>
      <c r="N413" s="134" t="str">
        <f aca="false">IF(K413="","","別表第２　体外診断用医薬品第１号")</f>
        <v/>
      </c>
      <c r="O413" s="135"/>
      <c r="P413" s="136" t="str">
        <f aca="false">IF(O413="","",IF(O413="イ","（放射性）","（放射性を除く）"))</f>
        <v/>
      </c>
      <c r="Q413" s="137" t="str">
        <f aca="false">IF(F413="","",IF(F413&gt;41967,"経過措置対象外","経過措置対象品目／一般品目を選択"))</f>
        <v/>
      </c>
      <c r="R413" s="116"/>
      <c r="S413" s="110"/>
      <c r="T413" s="117"/>
      <c r="U413" s="110"/>
      <c r="V413" s="116"/>
      <c r="W413" s="167"/>
      <c r="X413" s="106"/>
      <c r="Y413" s="165"/>
      <c r="Z413" s="165"/>
    </row>
    <row r="414" s="119" customFormat="true" ht="13.5" hidden="false" customHeight="false" outlineLevel="0" collapsed="false">
      <c r="A414" s="105"/>
      <c r="B414" s="127" t="str">
        <f aca="false">IF(C414="","",ROW()-3)</f>
        <v/>
      </c>
      <c r="C414" s="105"/>
      <c r="D414" s="105"/>
      <c r="E414" s="107"/>
      <c r="F414" s="108"/>
      <c r="G414" s="109"/>
      <c r="H414" s="109"/>
      <c r="I414" s="109"/>
      <c r="J414" s="105"/>
      <c r="K414" s="110"/>
      <c r="L414" s="132" t="str">
        <f aca="false">IF(ISERROR(VLOOKUP(K414,'参照表（2016.6.1時点）'!A:B,2,FALSE())),"",VLOOKUP(K414,'参照表（2016.6.1時点）'!A:B,2,FALSE()))</f>
        <v/>
      </c>
      <c r="M414" s="133" t="str">
        <f aca="false">IF(ISERROR(VLOOKUP(L414,'参照表（2016.6.1時点）'!B:C,2,FALSE())),"",VLOOKUP(L414,'参照表（2016.6.1時点）'!B:C,2,FALSE()))</f>
        <v/>
      </c>
      <c r="N414" s="134" t="str">
        <f aca="false">IF(K414="","","別表第２　体外診断用医薬品第１号")</f>
        <v/>
      </c>
      <c r="O414" s="135"/>
      <c r="P414" s="136" t="str">
        <f aca="false">IF(O414="","",IF(O414="イ","（放射性）","（放射性を除く）"))</f>
        <v/>
      </c>
      <c r="Q414" s="137" t="str">
        <f aca="false">IF(F414="","",IF(F414&gt;41967,"経過措置対象外","経過措置対象品目／一般品目を選択"))</f>
        <v/>
      </c>
      <c r="R414" s="116"/>
      <c r="S414" s="110"/>
      <c r="T414" s="117"/>
      <c r="U414" s="110"/>
      <c r="V414" s="116"/>
      <c r="W414" s="167"/>
      <c r="X414" s="106"/>
      <c r="Y414" s="165"/>
      <c r="Z414" s="165"/>
    </row>
    <row r="415" s="119" customFormat="true" ht="13.5" hidden="false" customHeight="false" outlineLevel="0" collapsed="false">
      <c r="A415" s="105"/>
      <c r="B415" s="127" t="str">
        <f aca="false">IF(C415="","",ROW()-3)</f>
        <v/>
      </c>
      <c r="C415" s="105"/>
      <c r="D415" s="105"/>
      <c r="E415" s="107"/>
      <c r="F415" s="108"/>
      <c r="G415" s="109"/>
      <c r="H415" s="109"/>
      <c r="I415" s="109"/>
      <c r="J415" s="105"/>
      <c r="K415" s="110"/>
      <c r="L415" s="132" t="str">
        <f aca="false">IF(ISERROR(VLOOKUP(K415,'参照表（2016.6.1時点）'!A:B,2,FALSE())),"",VLOOKUP(K415,'参照表（2016.6.1時点）'!A:B,2,FALSE()))</f>
        <v/>
      </c>
      <c r="M415" s="133" t="str">
        <f aca="false">IF(ISERROR(VLOOKUP(L415,'参照表（2016.6.1時点）'!B:C,2,FALSE())),"",VLOOKUP(L415,'参照表（2016.6.1時点）'!B:C,2,FALSE()))</f>
        <v/>
      </c>
      <c r="N415" s="134" t="str">
        <f aca="false">IF(K415="","","別表第２　体外診断用医薬品第１号")</f>
        <v/>
      </c>
      <c r="O415" s="135"/>
      <c r="P415" s="136" t="str">
        <f aca="false">IF(O415="","",IF(O415="イ","（放射性）","（放射性を除く）"))</f>
        <v/>
      </c>
      <c r="Q415" s="137" t="str">
        <f aca="false">IF(F415="","",IF(F415&gt;41967,"経過措置対象外","経過措置対象品目／一般品目を選択"))</f>
        <v/>
      </c>
      <c r="R415" s="116"/>
      <c r="S415" s="110"/>
      <c r="T415" s="117"/>
      <c r="U415" s="110"/>
      <c r="V415" s="116"/>
      <c r="W415" s="167"/>
      <c r="X415" s="106"/>
      <c r="Y415" s="165"/>
      <c r="Z415" s="165"/>
    </row>
    <row r="416" s="119" customFormat="true" ht="13.5" hidden="false" customHeight="false" outlineLevel="0" collapsed="false">
      <c r="A416" s="105"/>
      <c r="B416" s="127" t="str">
        <f aca="false">IF(C416="","",ROW()-3)</f>
        <v/>
      </c>
      <c r="C416" s="105"/>
      <c r="D416" s="105"/>
      <c r="E416" s="107"/>
      <c r="F416" s="108"/>
      <c r="G416" s="109"/>
      <c r="H416" s="109"/>
      <c r="I416" s="109"/>
      <c r="J416" s="105"/>
      <c r="K416" s="110"/>
      <c r="L416" s="132" t="str">
        <f aca="false">IF(ISERROR(VLOOKUP(K416,'参照表（2016.6.1時点）'!A:B,2,FALSE())),"",VLOOKUP(K416,'参照表（2016.6.1時点）'!A:B,2,FALSE()))</f>
        <v/>
      </c>
      <c r="M416" s="133" t="str">
        <f aca="false">IF(ISERROR(VLOOKUP(L416,'参照表（2016.6.1時点）'!B:C,2,FALSE())),"",VLOOKUP(L416,'参照表（2016.6.1時点）'!B:C,2,FALSE()))</f>
        <v/>
      </c>
      <c r="N416" s="134" t="str">
        <f aca="false">IF(K416="","","別表第２　体外診断用医薬品第１号")</f>
        <v/>
      </c>
      <c r="O416" s="135"/>
      <c r="P416" s="136" t="str">
        <f aca="false">IF(O416="","",IF(O416="イ","（放射性）","（放射性を除く）"))</f>
        <v/>
      </c>
      <c r="Q416" s="137" t="str">
        <f aca="false">IF(F416="","",IF(F416&gt;41967,"経過措置対象外","経過措置対象品目／一般品目を選択"))</f>
        <v/>
      </c>
      <c r="R416" s="116"/>
      <c r="S416" s="110"/>
      <c r="T416" s="117"/>
      <c r="U416" s="110"/>
      <c r="V416" s="116"/>
      <c r="W416" s="167"/>
      <c r="X416" s="106"/>
      <c r="Y416" s="165"/>
      <c r="Z416" s="165"/>
    </row>
    <row r="417" s="119" customFormat="true" ht="13.5" hidden="false" customHeight="false" outlineLevel="0" collapsed="false">
      <c r="A417" s="105"/>
      <c r="B417" s="127" t="str">
        <f aca="false">IF(C417="","",ROW()-3)</f>
        <v/>
      </c>
      <c r="C417" s="105"/>
      <c r="D417" s="105"/>
      <c r="E417" s="107"/>
      <c r="F417" s="108"/>
      <c r="G417" s="109"/>
      <c r="H417" s="109"/>
      <c r="I417" s="109"/>
      <c r="J417" s="105"/>
      <c r="K417" s="110"/>
      <c r="L417" s="132" t="str">
        <f aca="false">IF(ISERROR(VLOOKUP(K417,'参照表（2016.6.1時点）'!A:B,2,FALSE())),"",VLOOKUP(K417,'参照表（2016.6.1時点）'!A:B,2,FALSE()))</f>
        <v/>
      </c>
      <c r="M417" s="133" t="str">
        <f aca="false">IF(ISERROR(VLOOKUP(L417,'参照表（2016.6.1時点）'!B:C,2,FALSE())),"",VLOOKUP(L417,'参照表（2016.6.1時点）'!B:C,2,FALSE()))</f>
        <v/>
      </c>
      <c r="N417" s="134" t="str">
        <f aca="false">IF(K417="","","別表第２　体外診断用医薬品第１号")</f>
        <v/>
      </c>
      <c r="O417" s="135"/>
      <c r="P417" s="136" t="str">
        <f aca="false">IF(O417="","",IF(O417="イ","（放射性）","（放射性を除く）"))</f>
        <v/>
      </c>
      <c r="Q417" s="137" t="str">
        <f aca="false">IF(F417="","",IF(F417&gt;41967,"経過措置対象外","経過措置対象品目／一般品目を選択"))</f>
        <v/>
      </c>
      <c r="R417" s="116"/>
      <c r="S417" s="110"/>
      <c r="T417" s="117"/>
      <c r="U417" s="110"/>
      <c r="V417" s="116"/>
      <c r="W417" s="167"/>
      <c r="X417" s="106"/>
      <c r="Y417" s="165"/>
      <c r="Z417" s="165"/>
    </row>
    <row r="418" s="119" customFormat="true" ht="13.5" hidden="false" customHeight="false" outlineLevel="0" collapsed="false">
      <c r="A418" s="105"/>
      <c r="B418" s="127" t="str">
        <f aca="false">IF(C418="","",ROW()-3)</f>
        <v/>
      </c>
      <c r="C418" s="105"/>
      <c r="D418" s="105"/>
      <c r="E418" s="107"/>
      <c r="F418" s="108"/>
      <c r="G418" s="109"/>
      <c r="H418" s="109"/>
      <c r="I418" s="109"/>
      <c r="J418" s="105"/>
      <c r="K418" s="110"/>
      <c r="L418" s="132" t="str">
        <f aca="false">IF(ISERROR(VLOOKUP(K418,'参照表（2016.6.1時点）'!A:B,2,FALSE())),"",VLOOKUP(K418,'参照表（2016.6.1時点）'!A:B,2,FALSE()))</f>
        <v/>
      </c>
      <c r="M418" s="133" t="str">
        <f aca="false">IF(ISERROR(VLOOKUP(L418,'参照表（2016.6.1時点）'!B:C,2,FALSE())),"",VLOOKUP(L418,'参照表（2016.6.1時点）'!B:C,2,FALSE()))</f>
        <v/>
      </c>
      <c r="N418" s="134" t="str">
        <f aca="false">IF(K418="","","別表第２　体外診断用医薬品第１号")</f>
        <v/>
      </c>
      <c r="O418" s="135"/>
      <c r="P418" s="136" t="str">
        <f aca="false">IF(O418="","",IF(O418="イ","（放射性）","（放射性を除く）"))</f>
        <v/>
      </c>
      <c r="Q418" s="137" t="str">
        <f aca="false">IF(F418="","",IF(F418&gt;41967,"経過措置対象外","経過措置対象品目／一般品目を選択"))</f>
        <v/>
      </c>
      <c r="R418" s="116"/>
      <c r="S418" s="110"/>
      <c r="T418" s="117"/>
      <c r="U418" s="110"/>
      <c r="V418" s="116"/>
      <c r="W418" s="167"/>
      <c r="X418" s="106"/>
      <c r="Y418" s="165"/>
      <c r="Z418" s="165"/>
    </row>
    <row r="419" customFormat="false" ht="13.5" hidden="false" customHeight="false" outlineLevel="0" collapsed="false">
      <c r="A419" s="168"/>
      <c r="B419" s="127" t="str">
        <f aca="false">IF(C419="","",ROW()-3)</f>
        <v/>
      </c>
      <c r="C419" s="168"/>
      <c r="D419" s="168"/>
      <c r="E419" s="169"/>
      <c r="F419" s="170"/>
      <c r="G419" s="171"/>
      <c r="J419" s="168"/>
      <c r="K419" s="172"/>
      <c r="L419" s="132" t="str">
        <f aca="false">IF(ISERROR(VLOOKUP(K419,'参照表（2016.6.1時点）'!A:B,2,FALSE())),"",VLOOKUP(K419,'参照表（2016.6.1時点）'!A:B,2,FALSE()))</f>
        <v/>
      </c>
      <c r="M419" s="133" t="str">
        <f aca="false">IF(ISERROR(VLOOKUP(L419,'参照表（2016.6.1時点）'!B:C,2,FALSE())),"",VLOOKUP(L419,'参照表（2016.6.1時点）'!B:C,2,FALSE()))</f>
        <v/>
      </c>
      <c r="N419" s="134" t="str">
        <f aca="false">IF(K419="","","別表第２　体外診断用医薬品第１号")</f>
        <v/>
      </c>
      <c r="O419" s="135"/>
      <c r="P419" s="136" t="str">
        <f aca="false">IF(O419="","",IF(O419="イ","（放射性）","（放射性を除く）"))</f>
        <v/>
      </c>
      <c r="Q419" s="137" t="str">
        <f aca="false">IF(F419="","",IF(F419&gt;41967,"経過措置対象外","経過措置対象品目／一般品目を選択"))</f>
        <v/>
      </c>
      <c r="R419" s="173"/>
      <c r="S419" s="172"/>
      <c r="T419" s="174"/>
      <c r="U419" s="172"/>
      <c r="V419" s="173"/>
      <c r="W419" s="175"/>
      <c r="X419" s="176"/>
    </row>
    <row r="420" customFormat="false" ht="13.5" hidden="false" customHeight="false" outlineLevel="0" collapsed="false">
      <c r="A420" s="168"/>
      <c r="B420" s="127" t="str">
        <f aca="false">IF(C420="","",ROW()-3)</f>
        <v/>
      </c>
      <c r="C420" s="168"/>
      <c r="D420" s="168"/>
      <c r="E420" s="169"/>
      <c r="F420" s="170"/>
      <c r="G420" s="171"/>
      <c r="J420" s="168"/>
      <c r="K420" s="172"/>
      <c r="L420" s="132" t="str">
        <f aca="false">IF(ISERROR(VLOOKUP(K420,'参照表（2016.6.1時点）'!A:B,2,FALSE())),"",VLOOKUP(K420,'参照表（2016.6.1時点）'!A:B,2,FALSE()))</f>
        <v/>
      </c>
      <c r="M420" s="133" t="str">
        <f aca="false">IF(ISERROR(VLOOKUP(L420,'参照表（2016.6.1時点）'!B:C,2,FALSE())),"",VLOOKUP(L420,'参照表（2016.6.1時点）'!B:C,2,FALSE()))</f>
        <v/>
      </c>
      <c r="N420" s="134" t="str">
        <f aca="false">IF(K420="","","別表第２　体外診断用医薬品第１号")</f>
        <v/>
      </c>
      <c r="O420" s="135"/>
      <c r="P420" s="136" t="str">
        <f aca="false">IF(O420="","",IF(O420="イ","（放射性）","（放射性を除く）"))</f>
        <v/>
      </c>
      <c r="Q420" s="137" t="str">
        <f aca="false">IF(F420="","",IF(F420&gt;41967,"経過措置対象外","経過措置対象品目／一般品目を選択"))</f>
        <v/>
      </c>
      <c r="R420" s="173"/>
      <c r="S420" s="172"/>
      <c r="T420" s="174"/>
      <c r="U420" s="172"/>
      <c r="V420" s="173"/>
      <c r="W420" s="175"/>
      <c r="X420" s="176"/>
    </row>
    <row r="421" customFormat="false" ht="13.5" hidden="false" customHeight="false" outlineLevel="0" collapsed="false">
      <c r="A421" s="168"/>
      <c r="B421" s="127" t="str">
        <f aca="false">IF(C421="","",ROW()-3)</f>
        <v/>
      </c>
      <c r="C421" s="168"/>
      <c r="D421" s="168"/>
      <c r="E421" s="169"/>
      <c r="F421" s="170"/>
      <c r="G421" s="171"/>
      <c r="J421" s="168"/>
      <c r="K421" s="172"/>
      <c r="L421" s="132" t="str">
        <f aca="false">IF(ISERROR(VLOOKUP(K421,'参照表（2016.6.1時点）'!A:B,2,FALSE())),"",VLOOKUP(K421,'参照表（2016.6.1時点）'!A:B,2,FALSE()))</f>
        <v/>
      </c>
      <c r="M421" s="133" t="str">
        <f aca="false">IF(ISERROR(VLOOKUP(L421,'参照表（2016.6.1時点）'!B:C,2,FALSE())),"",VLOOKUP(L421,'参照表（2016.6.1時点）'!B:C,2,FALSE()))</f>
        <v/>
      </c>
      <c r="N421" s="134" t="str">
        <f aca="false">IF(K421="","","別表第２　体外診断用医薬品第１号")</f>
        <v/>
      </c>
      <c r="O421" s="135"/>
      <c r="P421" s="136" t="str">
        <f aca="false">IF(O421="","",IF(O421="イ","（放射性）","（放射性を除く）"))</f>
        <v/>
      </c>
      <c r="Q421" s="137" t="str">
        <f aca="false">IF(F421="","",IF(F421&gt;41967,"経過措置対象外","経過措置対象品目／一般品目を選択"))</f>
        <v/>
      </c>
      <c r="R421" s="173"/>
      <c r="S421" s="172"/>
      <c r="T421" s="174"/>
      <c r="U421" s="172"/>
      <c r="V421" s="173"/>
      <c r="W421" s="175"/>
      <c r="X421" s="176"/>
    </row>
    <row r="422" customFormat="false" ht="13.5" hidden="false" customHeight="false" outlineLevel="0" collapsed="false">
      <c r="A422" s="168"/>
      <c r="B422" s="127" t="str">
        <f aca="false">IF(C422="","",ROW()-3)</f>
        <v/>
      </c>
      <c r="C422" s="168"/>
      <c r="D422" s="168"/>
      <c r="E422" s="169"/>
      <c r="F422" s="170"/>
      <c r="G422" s="171"/>
      <c r="J422" s="168"/>
      <c r="K422" s="172"/>
      <c r="L422" s="132" t="str">
        <f aca="false">IF(ISERROR(VLOOKUP(K422,'参照表（2016.6.1時点）'!A:B,2,FALSE())),"",VLOOKUP(K422,'参照表（2016.6.1時点）'!A:B,2,FALSE()))</f>
        <v/>
      </c>
      <c r="M422" s="133" t="str">
        <f aca="false">IF(ISERROR(VLOOKUP(L422,'参照表（2016.6.1時点）'!B:C,2,FALSE())),"",VLOOKUP(L422,'参照表（2016.6.1時点）'!B:C,2,FALSE()))</f>
        <v/>
      </c>
      <c r="N422" s="134" t="str">
        <f aca="false">IF(K422="","","別表第２　体外診断用医薬品第１号")</f>
        <v/>
      </c>
      <c r="O422" s="135"/>
      <c r="P422" s="136" t="str">
        <f aca="false">IF(O422="","",IF(O422="イ","（放射性）","（放射性を除く）"))</f>
        <v/>
      </c>
      <c r="Q422" s="137" t="str">
        <f aca="false">IF(F422="","",IF(F422&gt;41967,"経過措置対象外","経過措置対象品目／一般品目を選択"))</f>
        <v/>
      </c>
      <c r="R422" s="173"/>
      <c r="S422" s="172"/>
      <c r="T422" s="174"/>
      <c r="U422" s="172"/>
      <c r="V422" s="173"/>
      <c r="W422" s="175"/>
      <c r="X422" s="176"/>
    </row>
    <row r="423" customFormat="false" ht="13.5" hidden="false" customHeight="false" outlineLevel="0" collapsed="false">
      <c r="A423" s="168"/>
      <c r="B423" s="127" t="str">
        <f aca="false">IF(C423="","",ROW()-3)</f>
        <v/>
      </c>
      <c r="C423" s="168"/>
      <c r="D423" s="168"/>
      <c r="E423" s="169"/>
      <c r="F423" s="170"/>
      <c r="G423" s="171"/>
      <c r="J423" s="168"/>
      <c r="K423" s="172"/>
      <c r="L423" s="132" t="str">
        <f aca="false">IF(ISERROR(VLOOKUP(K423,'参照表（2016.6.1時点）'!A:B,2,FALSE())),"",VLOOKUP(K423,'参照表（2016.6.1時点）'!A:B,2,FALSE()))</f>
        <v/>
      </c>
      <c r="M423" s="133" t="str">
        <f aca="false">IF(ISERROR(VLOOKUP(L423,'参照表（2016.6.1時点）'!B:C,2,FALSE())),"",VLOOKUP(L423,'参照表（2016.6.1時点）'!B:C,2,FALSE()))</f>
        <v/>
      </c>
      <c r="N423" s="134" t="str">
        <f aca="false">IF(K423="","","別表第２　体外診断用医薬品第１号")</f>
        <v/>
      </c>
      <c r="O423" s="135"/>
      <c r="P423" s="136" t="str">
        <f aca="false">IF(O423="","",IF(O423="イ","（放射性）","（放射性を除く）"))</f>
        <v/>
      </c>
      <c r="Q423" s="137" t="str">
        <f aca="false">IF(F423="","",IF(F423&gt;41967,"経過措置対象外","経過措置対象品目／一般品目を選択"))</f>
        <v/>
      </c>
      <c r="R423" s="173"/>
      <c r="S423" s="172"/>
      <c r="T423" s="174"/>
      <c r="U423" s="172"/>
      <c r="V423" s="173"/>
      <c r="W423" s="175"/>
      <c r="X423" s="176"/>
    </row>
    <row r="424" customFormat="false" ht="13.5" hidden="false" customHeight="false" outlineLevel="0" collapsed="false">
      <c r="A424" s="168"/>
      <c r="B424" s="127" t="str">
        <f aca="false">IF(C424="","",ROW()-3)</f>
        <v/>
      </c>
      <c r="C424" s="168"/>
      <c r="D424" s="168"/>
      <c r="E424" s="169"/>
      <c r="F424" s="170"/>
      <c r="G424" s="171"/>
      <c r="J424" s="168"/>
      <c r="K424" s="172"/>
      <c r="L424" s="132" t="str">
        <f aca="false">IF(ISERROR(VLOOKUP(K424,'参照表（2016.6.1時点）'!A:B,2,FALSE())),"",VLOOKUP(K424,'参照表（2016.6.1時点）'!A:B,2,FALSE()))</f>
        <v/>
      </c>
      <c r="M424" s="133" t="str">
        <f aca="false">IF(ISERROR(VLOOKUP(L424,'参照表（2016.6.1時点）'!B:C,2,FALSE())),"",VLOOKUP(L424,'参照表（2016.6.1時点）'!B:C,2,FALSE()))</f>
        <v/>
      </c>
      <c r="N424" s="134" t="str">
        <f aca="false">IF(K424="","","別表第２　体外診断用医薬品第１号")</f>
        <v/>
      </c>
      <c r="O424" s="135"/>
      <c r="P424" s="136" t="str">
        <f aca="false">IF(O424="","",IF(O424="イ","（放射性）","（放射性を除く）"))</f>
        <v/>
      </c>
      <c r="Q424" s="137" t="str">
        <f aca="false">IF(F424="","",IF(F424&gt;41967,"経過措置対象外","経過措置対象品目／一般品目を選択"))</f>
        <v/>
      </c>
      <c r="R424" s="173"/>
      <c r="S424" s="172"/>
      <c r="T424" s="174"/>
      <c r="U424" s="172"/>
      <c r="V424" s="173"/>
      <c r="W424" s="175"/>
      <c r="X424" s="176"/>
    </row>
    <row r="425" customFormat="false" ht="13.5" hidden="false" customHeight="false" outlineLevel="0" collapsed="false">
      <c r="A425" s="168"/>
      <c r="B425" s="127" t="str">
        <f aca="false">IF(C425="","",ROW()-3)</f>
        <v/>
      </c>
      <c r="C425" s="168"/>
      <c r="D425" s="168"/>
      <c r="E425" s="169"/>
      <c r="F425" s="170"/>
      <c r="G425" s="171"/>
      <c r="J425" s="168"/>
      <c r="K425" s="172"/>
      <c r="L425" s="132" t="str">
        <f aca="false">IF(ISERROR(VLOOKUP(K425,'参照表（2016.6.1時点）'!A:B,2,FALSE())),"",VLOOKUP(K425,'参照表（2016.6.1時点）'!A:B,2,FALSE()))</f>
        <v/>
      </c>
      <c r="M425" s="133" t="str">
        <f aca="false">IF(ISERROR(VLOOKUP(L425,'参照表（2016.6.1時点）'!B:C,2,FALSE())),"",VLOOKUP(L425,'参照表（2016.6.1時点）'!B:C,2,FALSE()))</f>
        <v/>
      </c>
      <c r="N425" s="134" t="str">
        <f aca="false">IF(K425="","","別表第２　体外診断用医薬品第１号")</f>
        <v/>
      </c>
      <c r="O425" s="135"/>
      <c r="P425" s="136" t="str">
        <f aca="false">IF(O425="","",IF(O425="イ","（放射性）","（放射性を除く）"))</f>
        <v/>
      </c>
      <c r="Q425" s="137" t="str">
        <f aca="false">IF(F425="","",IF(F425&gt;41967,"経過措置対象外","経過措置対象品目／一般品目を選択"))</f>
        <v/>
      </c>
      <c r="R425" s="173"/>
      <c r="S425" s="172"/>
      <c r="T425" s="174"/>
      <c r="U425" s="172"/>
      <c r="V425" s="173"/>
      <c r="W425" s="175"/>
      <c r="X425" s="176"/>
    </row>
    <row r="426" customFormat="false" ht="13.5" hidden="false" customHeight="false" outlineLevel="0" collapsed="false">
      <c r="A426" s="168"/>
      <c r="B426" s="127" t="str">
        <f aca="false">IF(C426="","",ROW()-3)</f>
        <v/>
      </c>
      <c r="C426" s="168"/>
      <c r="D426" s="168"/>
      <c r="E426" s="169"/>
      <c r="F426" s="170"/>
      <c r="G426" s="171"/>
      <c r="J426" s="168"/>
      <c r="K426" s="172"/>
      <c r="L426" s="132" t="str">
        <f aca="false">IF(ISERROR(VLOOKUP(K426,'参照表（2016.6.1時点）'!A:B,2,FALSE())),"",VLOOKUP(K426,'参照表（2016.6.1時点）'!A:B,2,FALSE()))</f>
        <v/>
      </c>
      <c r="M426" s="133" t="str">
        <f aca="false">IF(ISERROR(VLOOKUP(L426,'参照表（2016.6.1時点）'!B:C,2,FALSE())),"",VLOOKUP(L426,'参照表（2016.6.1時点）'!B:C,2,FALSE()))</f>
        <v/>
      </c>
      <c r="N426" s="134" t="str">
        <f aca="false">IF(K426="","","別表第２　体外診断用医薬品第１号")</f>
        <v/>
      </c>
      <c r="O426" s="135"/>
      <c r="P426" s="136" t="str">
        <f aca="false">IF(O426="","",IF(O426="イ","（放射性）","（放射性を除く）"))</f>
        <v/>
      </c>
      <c r="Q426" s="137" t="str">
        <f aca="false">IF(F426="","",IF(F426&gt;41967,"経過措置対象外","経過措置対象品目／一般品目を選択"))</f>
        <v/>
      </c>
      <c r="R426" s="173"/>
      <c r="S426" s="172"/>
      <c r="T426" s="174"/>
      <c r="U426" s="172"/>
      <c r="V426" s="173"/>
      <c r="W426" s="175"/>
      <c r="X426" s="176"/>
    </row>
    <row r="427" customFormat="false" ht="13.5" hidden="false" customHeight="false" outlineLevel="0" collapsed="false">
      <c r="A427" s="168"/>
      <c r="B427" s="127" t="str">
        <f aca="false">IF(C427="","",ROW()-3)</f>
        <v/>
      </c>
      <c r="C427" s="168"/>
      <c r="D427" s="168"/>
      <c r="E427" s="169"/>
      <c r="F427" s="170"/>
      <c r="G427" s="171"/>
      <c r="J427" s="168"/>
      <c r="K427" s="172"/>
      <c r="L427" s="132" t="str">
        <f aca="false">IF(ISERROR(VLOOKUP(K427,'参照表（2016.6.1時点）'!A:B,2,FALSE())),"",VLOOKUP(K427,'参照表（2016.6.1時点）'!A:B,2,FALSE()))</f>
        <v/>
      </c>
      <c r="M427" s="133" t="str">
        <f aca="false">IF(ISERROR(VLOOKUP(L427,'参照表（2016.6.1時点）'!B:C,2,FALSE())),"",VLOOKUP(L427,'参照表（2016.6.1時点）'!B:C,2,FALSE()))</f>
        <v/>
      </c>
      <c r="N427" s="134" t="str">
        <f aca="false">IF(K427="","","別表第２　体外診断用医薬品第１号")</f>
        <v/>
      </c>
      <c r="O427" s="135"/>
      <c r="P427" s="136" t="str">
        <f aca="false">IF(O427="","",IF(O427="イ","（放射性）","（放射性を除く）"))</f>
        <v/>
      </c>
      <c r="Q427" s="137" t="str">
        <f aca="false">IF(F427="","",IF(F427&gt;41967,"経過措置対象外","経過措置対象品目／一般品目を選択"))</f>
        <v/>
      </c>
      <c r="R427" s="173"/>
      <c r="S427" s="172"/>
      <c r="T427" s="174"/>
      <c r="U427" s="172"/>
      <c r="V427" s="173"/>
      <c r="W427" s="175"/>
      <c r="X427" s="176"/>
    </row>
    <row r="428" customFormat="false" ht="13.5" hidden="false" customHeight="false" outlineLevel="0" collapsed="false">
      <c r="A428" s="168"/>
      <c r="B428" s="127" t="str">
        <f aca="false">IF(C428="","",ROW()-3)</f>
        <v/>
      </c>
      <c r="C428" s="168"/>
      <c r="D428" s="168"/>
      <c r="E428" s="169"/>
      <c r="F428" s="170"/>
      <c r="G428" s="171"/>
      <c r="J428" s="168"/>
      <c r="K428" s="172"/>
      <c r="L428" s="132" t="str">
        <f aca="false">IF(ISERROR(VLOOKUP(K428,'参照表（2016.6.1時点）'!A:B,2,FALSE())),"",VLOOKUP(K428,'参照表（2016.6.1時点）'!A:B,2,FALSE()))</f>
        <v/>
      </c>
      <c r="M428" s="133" t="str">
        <f aca="false">IF(ISERROR(VLOOKUP(L428,'参照表（2016.6.1時点）'!B:C,2,FALSE())),"",VLOOKUP(L428,'参照表（2016.6.1時点）'!B:C,2,FALSE()))</f>
        <v/>
      </c>
      <c r="N428" s="134" t="str">
        <f aca="false">IF(K428="","","別表第２　体外診断用医薬品第１号")</f>
        <v/>
      </c>
      <c r="O428" s="135"/>
      <c r="P428" s="136" t="str">
        <f aca="false">IF(O428="","",IF(O428="イ","（放射性）","（放射性を除く）"))</f>
        <v/>
      </c>
      <c r="Q428" s="137" t="str">
        <f aca="false">IF(F428="","",IF(F428&gt;41967,"経過措置対象外","経過措置対象品目／一般品目を選択"))</f>
        <v/>
      </c>
      <c r="R428" s="173"/>
      <c r="S428" s="172"/>
      <c r="T428" s="174"/>
      <c r="U428" s="172"/>
      <c r="V428" s="173"/>
      <c r="W428" s="175"/>
      <c r="X428" s="176"/>
    </row>
    <row r="429" customFormat="false" ht="13.5" hidden="false" customHeight="false" outlineLevel="0" collapsed="false">
      <c r="A429" s="168"/>
      <c r="B429" s="127" t="str">
        <f aca="false">IF(C429="","",ROW()-3)</f>
        <v/>
      </c>
      <c r="C429" s="168"/>
      <c r="D429" s="168"/>
      <c r="E429" s="169"/>
      <c r="F429" s="170"/>
      <c r="G429" s="171"/>
      <c r="J429" s="168"/>
      <c r="K429" s="172"/>
      <c r="L429" s="132" t="str">
        <f aca="false">IF(ISERROR(VLOOKUP(K429,'参照表（2016.6.1時点）'!A:B,2,FALSE())),"",VLOOKUP(K429,'参照表（2016.6.1時点）'!A:B,2,FALSE()))</f>
        <v/>
      </c>
      <c r="M429" s="133" t="str">
        <f aca="false">IF(ISERROR(VLOOKUP(L429,'参照表（2016.6.1時点）'!B:C,2,FALSE())),"",VLOOKUP(L429,'参照表（2016.6.1時点）'!B:C,2,FALSE()))</f>
        <v/>
      </c>
      <c r="N429" s="134" t="str">
        <f aca="false">IF(K429="","","別表第２　体外診断用医薬品第１号")</f>
        <v/>
      </c>
      <c r="O429" s="135"/>
      <c r="P429" s="136" t="str">
        <f aca="false">IF(O429="","",IF(O429="イ","（放射性）","（放射性を除く）"))</f>
        <v/>
      </c>
      <c r="Q429" s="137" t="str">
        <f aca="false">IF(F429="","",IF(F429&gt;41967,"経過措置対象外","経過措置対象品目／一般品目を選択"))</f>
        <v/>
      </c>
      <c r="R429" s="173"/>
      <c r="S429" s="172"/>
      <c r="T429" s="174"/>
      <c r="U429" s="172"/>
      <c r="V429" s="173"/>
      <c r="W429" s="175"/>
      <c r="X429" s="176"/>
    </row>
    <row r="430" customFormat="false" ht="13.5" hidden="false" customHeight="false" outlineLevel="0" collapsed="false">
      <c r="A430" s="168"/>
      <c r="B430" s="127" t="str">
        <f aca="false">IF(C430="","",ROW()-3)</f>
        <v/>
      </c>
      <c r="C430" s="168"/>
      <c r="D430" s="168"/>
      <c r="E430" s="169"/>
      <c r="F430" s="170"/>
      <c r="G430" s="171"/>
      <c r="J430" s="168"/>
      <c r="K430" s="172"/>
      <c r="L430" s="132" t="str">
        <f aca="false">IF(ISERROR(VLOOKUP(K430,'参照表（2016.6.1時点）'!A:B,2,FALSE())),"",VLOOKUP(K430,'参照表（2016.6.1時点）'!A:B,2,FALSE()))</f>
        <v/>
      </c>
      <c r="M430" s="133" t="str">
        <f aca="false">IF(ISERROR(VLOOKUP(L430,'参照表（2016.6.1時点）'!B:C,2,FALSE())),"",VLOOKUP(L430,'参照表（2016.6.1時点）'!B:C,2,FALSE()))</f>
        <v/>
      </c>
      <c r="N430" s="134" t="str">
        <f aca="false">IF(K430="","","別表第２　体外診断用医薬品第１号")</f>
        <v/>
      </c>
      <c r="O430" s="135"/>
      <c r="P430" s="136" t="str">
        <f aca="false">IF(O430="","",IF(O430="イ","（放射性）","（放射性を除く）"))</f>
        <v/>
      </c>
      <c r="Q430" s="137" t="str">
        <f aca="false">IF(F430="","",IF(F430&gt;41967,"経過措置対象外","経過措置対象品目／一般品目を選択"))</f>
        <v/>
      </c>
      <c r="R430" s="173"/>
      <c r="S430" s="172"/>
      <c r="T430" s="174"/>
      <c r="U430" s="172"/>
      <c r="V430" s="173"/>
      <c r="W430" s="175"/>
      <c r="X430" s="176"/>
    </row>
    <row r="431" customFormat="false" ht="13.5" hidden="false" customHeight="false" outlineLevel="0" collapsed="false">
      <c r="A431" s="168"/>
      <c r="B431" s="127" t="str">
        <f aca="false">IF(C431="","",ROW()-3)</f>
        <v/>
      </c>
      <c r="C431" s="168"/>
      <c r="D431" s="168"/>
      <c r="E431" s="169"/>
      <c r="F431" s="170"/>
      <c r="G431" s="171"/>
      <c r="J431" s="168"/>
      <c r="K431" s="172"/>
      <c r="L431" s="132" t="str">
        <f aca="false">IF(ISERROR(VLOOKUP(K431,'参照表（2016.6.1時点）'!A:B,2,FALSE())),"",VLOOKUP(K431,'参照表（2016.6.1時点）'!A:B,2,FALSE()))</f>
        <v/>
      </c>
      <c r="M431" s="133" t="str">
        <f aca="false">IF(ISERROR(VLOOKUP(L431,'参照表（2016.6.1時点）'!B:C,2,FALSE())),"",VLOOKUP(L431,'参照表（2016.6.1時点）'!B:C,2,FALSE()))</f>
        <v/>
      </c>
      <c r="N431" s="134" t="str">
        <f aca="false">IF(K431="","","別表第２　体外診断用医薬品第１号")</f>
        <v/>
      </c>
      <c r="O431" s="135"/>
      <c r="P431" s="136" t="str">
        <f aca="false">IF(O431="","",IF(O431="イ","（放射性）","（放射性を除く）"))</f>
        <v/>
      </c>
      <c r="Q431" s="137" t="str">
        <f aca="false">IF(F431="","",IF(F431&gt;41967,"経過措置対象外","経過措置対象品目／一般品目を選択"))</f>
        <v/>
      </c>
      <c r="R431" s="173"/>
      <c r="S431" s="172"/>
      <c r="T431" s="174"/>
      <c r="U431" s="172"/>
      <c r="V431" s="173"/>
      <c r="W431" s="175"/>
      <c r="X431" s="176"/>
    </row>
    <row r="432" customFormat="false" ht="13.5" hidden="false" customHeight="false" outlineLevel="0" collapsed="false">
      <c r="A432" s="168"/>
      <c r="B432" s="127" t="str">
        <f aca="false">IF(C432="","",ROW()-3)</f>
        <v/>
      </c>
      <c r="C432" s="168"/>
      <c r="D432" s="168"/>
      <c r="E432" s="169"/>
      <c r="F432" s="170"/>
      <c r="G432" s="171"/>
      <c r="J432" s="168"/>
      <c r="K432" s="172"/>
      <c r="L432" s="132" t="str">
        <f aca="false">IF(ISERROR(VLOOKUP(K432,'参照表（2016.6.1時点）'!A:B,2,FALSE())),"",VLOOKUP(K432,'参照表（2016.6.1時点）'!A:B,2,FALSE()))</f>
        <v/>
      </c>
      <c r="M432" s="133" t="str">
        <f aca="false">IF(ISERROR(VLOOKUP(L432,'参照表（2016.6.1時点）'!B:C,2,FALSE())),"",VLOOKUP(L432,'参照表（2016.6.1時点）'!B:C,2,FALSE()))</f>
        <v/>
      </c>
      <c r="N432" s="134" t="str">
        <f aca="false">IF(K432="","","別表第２　体外診断用医薬品第１号")</f>
        <v/>
      </c>
      <c r="O432" s="135"/>
      <c r="P432" s="136" t="str">
        <f aca="false">IF(O432="","",IF(O432="イ","（放射性）","（放射性を除く）"))</f>
        <v/>
      </c>
      <c r="Q432" s="137" t="str">
        <f aca="false">IF(F432="","",IF(F432&gt;41967,"経過措置対象外","経過措置対象品目／一般品目を選択"))</f>
        <v/>
      </c>
      <c r="R432" s="173"/>
      <c r="S432" s="172"/>
      <c r="T432" s="174"/>
      <c r="U432" s="172"/>
      <c r="V432" s="173"/>
      <c r="W432" s="175"/>
      <c r="X432" s="176"/>
    </row>
    <row r="433" customFormat="false" ht="13.5" hidden="false" customHeight="false" outlineLevel="0" collapsed="false">
      <c r="A433" s="168"/>
      <c r="B433" s="127" t="str">
        <f aca="false">IF(C433="","",ROW()-3)</f>
        <v/>
      </c>
      <c r="C433" s="168"/>
      <c r="D433" s="168"/>
      <c r="E433" s="169"/>
      <c r="F433" s="170"/>
      <c r="G433" s="171"/>
      <c r="J433" s="168"/>
      <c r="K433" s="172"/>
      <c r="L433" s="132" t="str">
        <f aca="false">IF(ISERROR(VLOOKUP(K433,'参照表（2016.6.1時点）'!A:B,2,FALSE())),"",VLOOKUP(K433,'参照表（2016.6.1時点）'!A:B,2,FALSE()))</f>
        <v/>
      </c>
      <c r="M433" s="133" t="str">
        <f aca="false">IF(ISERROR(VLOOKUP(L433,'参照表（2016.6.1時点）'!B:C,2,FALSE())),"",VLOOKUP(L433,'参照表（2016.6.1時点）'!B:C,2,FALSE()))</f>
        <v/>
      </c>
      <c r="N433" s="134" t="str">
        <f aca="false">IF(K433="","","別表第２　体外診断用医薬品第１号")</f>
        <v/>
      </c>
      <c r="O433" s="135"/>
      <c r="P433" s="136" t="str">
        <f aca="false">IF(O433="","",IF(O433="イ","（放射性）","（放射性を除く）"))</f>
        <v/>
      </c>
      <c r="Q433" s="137" t="str">
        <f aca="false">IF(F433="","",IF(F433&gt;41967,"経過措置対象外","経過措置対象品目／一般品目を選択"))</f>
        <v/>
      </c>
      <c r="R433" s="173"/>
      <c r="S433" s="172"/>
      <c r="T433" s="174"/>
      <c r="U433" s="172"/>
      <c r="V433" s="173"/>
      <c r="W433" s="175"/>
      <c r="X433" s="176"/>
    </row>
    <row r="434" customFormat="false" ht="13.5" hidden="false" customHeight="false" outlineLevel="0" collapsed="false">
      <c r="A434" s="168"/>
      <c r="B434" s="127" t="str">
        <f aca="false">IF(C434="","",ROW()-3)</f>
        <v/>
      </c>
      <c r="C434" s="168"/>
      <c r="D434" s="168"/>
      <c r="E434" s="169"/>
      <c r="F434" s="170"/>
      <c r="G434" s="171"/>
      <c r="J434" s="168"/>
      <c r="K434" s="172"/>
      <c r="L434" s="132" t="str">
        <f aca="false">IF(ISERROR(VLOOKUP(K434,'参照表（2016.6.1時点）'!A:B,2,FALSE())),"",VLOOKUP(K434,'参照表（2016.6.1時点）'!A:B,2,FALSE()))</f>
        <v/>
      </c>
      <c r="M434" s="133" t="str">
        <f aca="false">IF(ISERROR(VLOOKUP(L434,'参照表（2016.6.1時点）'!B:C,2,FALSE())),"",VLOOKUP(L434,'参照表（2016.6.1時点）'!B:C,2,FALSE()))</f>
        <v/>
      </c>
      <c r="N434" s="134" t="str">
        <f aca="false">IF(K434="","","別表第２　体外診断用医薬品第１号")</f>
        <v/>
      </c>
      <c r="O434" s="135"/>
      <c r="P434" s="136" t="str">
        <f aca="false">IF(O434="","",IF(O434="イ","（放射性）","（放射性を除く）"))</f>
        <v/>
      </c>
      <c r="Q434" s="137" t="str">
        <f aca="false">IF(F434="","",IF(F434&gt;41967,"経過措置対象外","経過措置対象品目／一般品目を選択"))</f>
        <v/>
      </c>
      <c r="R434" s="173"/>
      <c r="S434" s="172"/>
      <c r="T434" s="174"/>
      <c r="U434" s="172"/>
      <c r="V434" s="173"/>
      <c r="W434" s="175"/>
      <c r="X434" s="176"/>
    </row>
    <row r="435" customFormat="false" ht="13.5" hidden="false" customHeight="false" outlineLevel="0" collapsed="false">
      <c r="A435" s="168"/>
      <c r="B435" s="127" t="str">
        <f aca="false">IF(C435="","",ROW()-3)</f>
        <v/>
      </c>
      <c r="C435" s="168"/>
      <c r="D435" s="168"/>
      <c r="E435" s="169"/>
      <c r="F435" s="170"/>
      <c r="G435" s="171"/>
      <c r="J435" s="168"/>
      <c r="K435" s="172"/>
      <c r="L435" s="132" t="str">
        <f aca="false">IF(ISERROR(VLOOKUP(K435,'参照表（2016.6.1時点）'!A:B,2,FALSE())),"",VLOOKUP(K435,'参照表（2016.6.1時点）'!A:B,2,FALSE()))</f>
        <v/>
      </c>
      <c r="M435" s="133" t="str">
        <f aca="false">IF(ISERROR(VLOOKUP(L435,'参照表（2016.6.1時点）'!B:C,2,FALSE())),"",VLOOKUP(L435,'参照表（2016.6.1時点）'!B:C,2,FALSE()))</f>
        <v/>
      </c>
      <c r="N435" s="134" t="str">
        <f aca="false">IF(K435="","","別表第２　体外診断用医薬品第１号")</f>
        <v/>
      </c>
      <c r="O435" s="135"/>
      <c r="P435" s="136" t="str">
        <f aca="false">IF(O435="","",IF(O435="イ","（放射性）","（放射性を除く）"))</f>
        <v/>
      </c>
      <c r="Q435" s="137" t="str">
        <f aca="false">IF(F435="","",IF(F435&gt;41967,"経過措置対象外","経過措置対象品目／一般品目を選択"))</f>
        <v/>
      </c>
      <c r="R435" s="173"/>
      <c r="S435" s="172"/>
      <c r="T435" s="174"/>
      <c r="U435" s="172"/>
      <c r="V435" s="173"/>
      <c r="W435" s="175"/>
      <c r="X435" s="176"/>
    </row>
    <row r="436" customFormat="false" ht="13.5" hidden="false" customHeight="false" outlineLevel="0" collapsed="false">
      <c r="A436" s="168"/>
      <c r="B436" s="127" t="str">
        <f aca="false">IF(C436="","",ROW()-3)</f>
        <v/>
      </c>
      <c r="C436" s="168"/>
      <c r="D436" s="168"/>
      <c r="E436" s="169"/>
      <c r="F436" s="170"/>
      <c r="G436" s="171"/>
      <c r="J436" s="168"/>
      <c r="K436" s="172"/>
      <c r="L436" s="132" t="str">
        <f aca="false">IF(ISERROR(VLOOKUP(K436,'参照表（2016.6.1時点）'!A:B,2,FALSE())),"",VLOOKUP(K436,'参照表（2016.6.1時点）'!A:B,2,FALSE()))</f>
        <v/>
      </c>
      <c r="M436" s="133" t="str">
        <f aca="false">IF(ISERROR(VLOOKUP(L436,'参照表（2016.6.1時点）'!B:C,2,FALSE())),"",VLOOKUP(L436,'参照表（2016.6.1時点）'!B:C,2,FALSE()))</f>
        <v/>
      </c>
      <c r="N436" s="134" t="str">
        <f aca="false">IF(K436="","","別表第２　体外診断用医薬品第１号")</f>
        <v/>
      </c>
      <c r="O436" s="135"/>
      <c r="P436" s="136" t="str">
        <f aca="false">IF(O436="","",IF(O436="イ","（放射性）","（放射性を除く）"))</f>
        <v/>
      </c>
      <c r="Q436" s="137" t="str">
        <f aca="false">IF(F436="","",IF(F436&gt;41967,"経過措置対象外","経過措置対象品目／一般品目を選択"))</f>
        <v/>
      </c>
      <c r="R436" s="173"/>
      <c r="S436" s="172"/>
      <c r="T436" s="174"/>
      <c r="U436" s="172"/>
      <c r="V436" s="173"/>
      <c r="W436" s="175"/>
      <c r="X436" s="176"/>
    </row>
    <row r="437" customFormat="false" ht="13.5" hidden="false" customHeight="false" outlineLevel="0" collapsed="false">
      <c r="A437" s="168"/>
      <c r="B437" s="127" t="str">
        <f aca="false">IF(C437="","",ROW()-3)</f>
        <v/>
      </c>
      <c r="C437" s="168"/>
      <c r="D437" s="168"/>
      <c r="E437" s="169"/>
      <c r="F437" s="170"/>
      <c r="G437" s="171"/>
      <c r="J437" s="168"/>
      <c r="K437" s="172"/>
      <c r="L437" s="132" t="str">
        <f aca="false">IF(ISERROR(VLOOKUP(K437,'参照表（2016.6.1時点）'!A:B,2,FALSE())),"",VLOOKUP(K437,'参照表（2016.6.1時点）'!A:B,2,FALSE()))</f>
        <v/>
      </c>
      <c r="M437" s="133" t="str">
        <f aca="false">IF(ISERROR(VLOOKUP(L437,'参照表（2016.6.1時点）'!B:C,2,FALSE())),"",VLOOKUP(L437,'参照表（2016.6.1時点）'!B:C,2,FALSE()))</f>
        <v/>
      </c>
      <c r="N437" s="134" t="str">
        <f aca="false">IF(K437="","","別表第２　体外診断用医薬品第１号")</f>
        <v/>
      </c>
      <c r="O437" s="135"/>
      <c r="P437" s="136" t="str">
        <f aca="false">IF(O437="","",IF(O437="イ","（放射性）","（放射性を除く）"))</f>
        <v/>
      </c>
      <c r="Q437" s="137" t="str">
        <f aca="false">IF(F437="","",IF(F437&gt;41967,"経過措置対象外","経過措置対象品目／一般品目を選択"))</f>
        <v/>
      </c>
      <c r="R437" s="173"/>
      <c r="S437" s="172"/>
      <c r="T437" s="174"/>
      <c r="U437" s="172"/>
      <c r="V437" s="173"/>
      <c r="W437" s="175"/>
      <c r="X437" s="176"/>
    </row>
    <row r="438" customFormat="false" ht="13.5" hidden="false" customHeight="false" outlineLevel="0" collapsed="false">
      <c r="A438" s="168"/>
      <c r="B438" s="127" t="str">
        <f aca="false">IF(C438="","",ROW()-3)</f>
        <v/>
      </c>
      <c r="C438" s="168"/>
      <c r="D438" s="168"/>
      <c r="E438" s="169"/>
      <c r="F438" s="170"/>
      <c r="G438" s="171"/>
      <c r="J438" s="168"/>
      <c r="K438" s="172"/>
      <c r="L438" s="132" t="str">
        <f aca="false">IF(ISERROR(VLOOKUP(K438,'参照表（2016.6.1時点）'!A:B,2,FALSE())),"",VLOOKUP(K438,'参照表（2016.6.1時点）'!A:B,2,FALSE()))</f>
        <v/>
      </c>
      <c r="M438" s="133" t="str">
        <f aca="false">IF(ISERROR(VLOOKUP(L438,'参照表（2016.6.1時点）'!B:C,2,FALSE())),"",VLOOKUP(L438,'参照表（2016.6.1時点）'!B:C,2,FALSE()))</f>
        <v/>
      </c>
      <c r="N438" s="134" t="str">
        <f aca="false">IF(K438="","","別表第２　体外診断用医薬品第１号")</f>
        <v/>
      </c>
      <c r="O438" s="135"/>
      <c r="P438" s="136" t="str">
        <f aca="false">IF(O438="","",IF(O438="イ","（放射性）","（放射性を除く）"))</f>
        <v/>
      </c>
      <c r="Q438" s="137" t="str">
        <f aca="false">IF(F438="","",IF(F438&gt;41967,"経過措置対象外","経過措置対象品目／一般品目を選択"))</f>
        <v/>
      </c>
      <c r="R438" s="173"/>
      <c r="S438" s="172"/>
      <c r="T438" s="174"/>
      <c r="U438" s="172"/>
      <c r="V438" s="173"/>
      <c r="W438" s="175"/>
      <c r="X438" s="176"/>
    </row>
    <row r="439" customFormat="false" ht="13.5" hidden="false" customHeight="false" outlineLevel="0" collapsed="false">
      <c r="A439" s="168"/>
      <c r="B439" s="127" t="str">
        <f aca="false">IF(C439="","",ROW()-3)</f>
        <v/>
      </c>
      <c r="C439" s="168"/>
      <c r="D439" s="168"/>
      <c r="E439" s="169"/>
      <c r="F439" s="170"/>
      <c r="G439" s="171"/>
      <c r="J439" s="168"/>
      <c r="K439" s="172"/>
      <c r="L439" s="132" t="str">
        <f aca="false">IF(ISERROR(VLOOKUP(K439,'参照表（2016.6.1時点）'!A:B,2,FALSE())),"",VLOOKUP(K439,'参照表（2016.6.1時点）'!A:B,2,FALSE()))</f>
        <v/>
      </c>
      <c r="M439" s="133" t="str">
        <f aca="false">IF(ISERROR(VLOOKUP(L439,'参照表（2016.6.1時点）'!B:C,2,FALSE())),"",VLOOKUP(L439,'参照表（2016.6.1時点）'!B:C,2,FALSE()))</f>
        <v/>
      </c>
      <c r="N439" s="134" t="str">
        <f aca="false">IF(K439="","","別表第２　体外診断用医薬品第１号")</f>
        <v/>
      </c>
      <c r="O439" s="135"/>
      <c r="P439" s="136" t="str">
        <f aca="false">IF(O439="","",IF(O439="イ","（放射性）","（放射性を除く）"))</f>
        <v/>
      </c>
      <c r="Q439" s="137" t="str">
        <f aca="false">IF(F439="","",IF(F439&gt;41967,"経過措置対象外","経過措置対象品目／一般品目を選択"))</f>
        <v/>
      </c>
      <c r="R439" s="173"/>
      <c r="S439" s="172"/>
      <c r="T439" s="174"/>
      <c r="U439" s="172"/>
      <c r="V439" s="173"/>
      <c r="W439" s="175"/>
      <c r="X439" s="176"/>
    </row>
    <row r="440" customFormat="false" ht="13.5" hidden="false" customHeight="false" outlineLevel="0" collapsed="false">
      <c r="A440" s="168"/>
      <c r="B440" s="127" t="str">
        <f aca="false">IF(C440="","",ROW()-3)</f>
        <v/>
      </c>
      <c r="C440" s="168"/>
      <c r="D440" s="168"/>
      <c r="E440" s="169"/>
      <c r="F440" s="170"/>
      <c r="G440" s="171"/>
      <c r="J440" s="168"/>
      <c r="K440" s="172"/>
      <c r="L440" s="132" t="str">
        <f aca="false">IF(ISERROR(VLOOKUP(K440,'参照表（2016.6.1時点）'!A:B,2,FALSE())),"",VLOOKUP(K440,'参照表（2016.6.1時点）'!A:B,2,FALSE()))</f>
        <v/>
      </c>
      <c r="M440" s="133" t="str">
        <f aca="false">IF(ISERROR(VLOOKUP(L440,'参照表（2016.6.1時点）'!B:C,2,FALSE())),"",VLOOKUP(L440,'参照表（2016.6.1時点）'!B:C,2,FALSE()))</f>
        <v/>
      </c>
      <c r="N440" s="134" t="str">
        <f aca="false">IF(K440="","","別表第２　体外診断用医薬品第１号")</f>
        <v/>
      </c>
      <c r="O440" s="135"/>
      <c r="P440" s="136" t="str">
        <f aca="false">IF(O440="","",IF(O440="イ","（放射性）","（放射性を除く）"))</f>
        <v/>
      </c>
      <c r="Q440" s="137" t="str">
        <f aca="false">IF(F440="","",IF(F440&gt;41967,"経過措置対象外","経過措置対象品目／一般品目を選択"))</f>
        <v/>
      </c>
      <c r="R440" s="173"/>
      <c r="S440" s="172"/>
      <c r="T440" s="174"/>
      <c r="U440" s="172"/>
      <c r="V440" s="173"/>
      <c r="W440" s="175"/>
      <c r="X440" s="176"/>
    </row>
    <row r="441" customFormat="false" ht="13.5" hidden="false" customHeight="false" outlineLevel="0" collapsed="false">
      <c r="A441" s="168"/>
      <c r="B441" s="127" t="str">
        <f aca="false">IF(C441="","",ROW()-3)</f>
        <v/>
      </c>
      <c r="C441" s="168"/>
      <c r="D441" s="168"/>
      <c r="E441" s="169"/>
      <c r="F441" s="170"/>
      <c r="G441" s="171"/>
      <c r="J441" s="168"/>
      <c r="K441" s="172"/>
      <c r="L441" s="132" t="str">
        <f aca="false">IF(ISERROR(VLOOKUP(K441,'参照表（2016.6.1時点）'!A:B,2,FALSE())),"",VLOOKUP(K441,'参照表（2016.6.1時点）'!A:B,2,FALSE()))</f>
        <v/>
      </c>
      <c r="M441" s="133" t="str">
        <f aca="false">IF(ISERROR(VLOOKUP(L441,'参照表（2016.6.1時点）'!B:C,2,FALSE())),"",VLOOKUP(L441,'参照表（2016.6.1時点）'!B:C,2,FALSE()))</f>
        <v/>
      </c>
      <c r="N441" s="134" t="str">
        <f aca="false">IF(K441="","","別表第２　体外診断用医薬品第１号")</f>
        <v/>
      </c>
      <c r="O441" s="135"/>
      <c r="P441" s="136" t="str">
        <f aca="false">IF(O441="","",IF(O441="イ","（放射性）","（放射性を除く）"))</f>
        <v/>
      </c>
      <c r="Q441" s="137" t="str">
        <f aca="false">IF(F441="","",IF(F441&gt;41967,"経過措置対象外","経過措置対象品目／一般品目を選択"))</f>
        <v/>
      </c>
      <c r="R441" s="173"/>
      <c r="S441" s="172"/>
      <c r="T441" s="174"/>
      <c r="U441" s="172"/>
      <c r="V441" s="173"/>
      <c r="W441" s="175"/>
      <c r="X441" s="176"/>
    </row>
    <row r="442" customFormat="false" ht="13.5" hidden="false" customHeight="false" outlineLevel="0" collapsed="false">
      <c r="A442" s="168"/>
      <c r="B442" s="127" t="str">
        <f aca="false">IF(C442="","",ROW()-3)</f>
        <v/>
      </c>
      <c r="C442" s="168"/>
      <c r="D442" s="168"/>
      <c r="E442" s="169"/>
      <c r="F442" s="170"/>
      <c r="G442" s="171"/>
      <c r="J442" s="168"/>
      <c r="K442" s="172"/>
      <c r="L442" s="132" t="str">
        <f aca="false">IF(ISERROR(VLOOKUP(K442,'参照表（2016.6.1時点）'!A:B,2,FALSE())),"",VLOOKUP(K442,'参照表（2016.6.1時点）'!A:B,2,FALSE()))</f>
        <v/>
      </c>
      <c r="M442" s="133" t="str">
        <f aca="false">IF(ISERROR(VLOOKUP(L442,'参照表（2016.6.1時点）'!B:C,2,FALSE())),"",VLOOKUP(L442,'参照表（2016.6.1時点）'!B:C,2,FALSE()))</f>
        <v/>
      </c>
      <c r="N442" s="134" t="str">
        <f aca="false">IF(K442="","","別表第２　体外診断用医薬品第１号")</f>
        <v/>
      </c>
      <c r="O442" s="135"/>
      <c r="P442" s="136" t="str">
        <f aca="false">IF(O442="","",IF(O442="イ","（放射性）","（放射性を除く）"))</f>
        <v/>
      </c>
      <c r="Q442" s="137" t="str">
        <f aca="false">IF(F442="","",IF(F442&gt;41967,"経過措置対象外","経過措置対象品目／一般品目を選択"))</f>
        <v/>
      </c>
      <c r="R442" s="173"/>
      <c r="S442" s="172"/>
      <c r="T442" s="174"/>
      <c r="U442" s="172"/>
      <c r="V442" s="173"/>
      <c r="W442" s="175"/>
      <c r="X442" s="176"/>
    </row>
    <row r="443" customFormat="false" ht="13.5" hidden="false" customHeight="false" outlineLevel="0" collapsed="false">
      <c r="A443" s="168"/>
      <c r="B443" s="127" t="str">
        <f aca="false">IF(C443="","",ROW()-3)</f>
        <v/>
      </c>
      <c r="C443" s="168"/>
      <c r="D443" s="168"/>
      <c r="E443" s="169"/>
      <c r="F443" s="170"/>
      <c r="G443" s="171"/>
      <c r="J443" s="168"/>
      <c r="K443" s="172"/>
      <c r="L443" s="132" t="str">
        <f aca="false">IF(ISERROR(VLOOKUP(K443,'参照表（2016.6.1時点）'!A:B,2,FALSE())),"",VLOOKUP(K443,'参照表（2016.6.1時点）'!A:B,2,FALSE()))</f>
        <v/>
      </c>
      <c r="M443" s="133" t="str">
        <f aca="false">IF(ISERROR(VLOOKUP(L443,'参照表（2016.6.1時点）'!B:C,2,FALSE())),"",VLOOKUP(L443,'参照表（2016.6.1時点）'!B:C,2,FALSE()))</f>
        <v/>
      </c>
      <c r="N443" s="134" t="str">
        <f aca="false">IF(K443="","","別表第２　体外診断用医薬品第１号")</f>
        <v/>
      </c>
      <c r="O443" s="135"/>
      <c r="P443" s="136" t="str">
        <f aca="false">IF(O443="","",IF(O443="イ","（放射性）","（放射性を除く）"))</f>
        <v/>
      </c>
      <c r="Q443" s="137" t="str">
        <f aca="false">IF(F443="","",IF(F443&gt;41967,"経過措置対象外","経過措置対象品目／一般品目を選択"))</f>
        <v/>
      </c>
      <c r="R443" s="173"/>
      <c r="S443" s="172"/>
      <c r="T443" s="174"/>
      <c r="U443" s="172"/>
      <c r="V443" s="173"/>
      <c r="W443" s="175"/>
      <c r="X443" s="176"/>
    </row>
    <row r="444" customFormat="false" ht="13.5" hidden="false" customHeight="false" outlineLevel="0" collapsed="false">
      <c r="A444" s="168"/>
      <c r="B444" s="127" t="str">
        <f aca="false">IF(C444="","",ROW()-3)</f>
        <v/>
      </c>
      <c r="C444" s="168"/>
      <c r="D444" s="168"/>
      <c r="E444" s="169"/>
      <c r="F444" s="170"/>
      <c r="G444" s="171"/>
      <c r="J444" s="168"/>
      <c r="K444" s="172"/>
      <c r="L444" s="132" t="str">
        <f aca="false">IF(ISERROR(VLOOKUP(K444,'参照表（2016.6.1時点）'!A:B,2,FALSE())),"",VLOOKUP(K444,'参照表（2016.6.1時点）'!A:B,2,FALSE()))</f>
        <v/>
      </c>
      <c r="M444" s="133" t="str">
        <f aca="false">IF(ISERROR(VLOOKUP(L444,'参照表（2016.6.1時点）'!B:C,2,FALSE())),"",VLOOKUP(L444,'参照表（2016.6.1時点）'!B:C,2,FALSE()))</f>
        <v/>
      </c>
      <c r="N444" s="134" t="str">
        <f aca="false">IF(K444="","","別表第２　体外診断用医薬品第１号")</f>
        <v/>
      </c>
      <c r="O444" s="135"/>
      <c r="P444" s="136" t="str">
        <f aca="false">IF(O444="","",IF(O444="イ","（放射性）","（放射性を除く）"))</f>
        <v/>
      </c>
      <c r="Q444" s="137" t="str">
        <f aca="false">IF(F444="","",IF(F444&gt;41967,"経過措置対象外","経過措置対象品目／一般品目を選択"))</f>
        <v/>
      </c>
      <c r="R444" s="173"/>
      <c r="S444" s="172"/>
      <c r="T444" s="174"/>
      <c r="U444" s="172"/>
      <c r="V444" s="173"/>
      <c r="W444" s="175"/>
      <c r="X444" s="176"/>
    </row>
    <row r="445" customFormat="false" ht="13.5" hidden="false" customHeight="false" outlineLevel="0" collapsed="false">
      <c r="A445" s="168"/>
      <c r="B445" s="127" t="str">
        <f aca="false">IF(C445="","",ROW()-3)</f>
        <v/>
      </c>
      <c r="C445" s="168"/>
      <c r="D445" s="168"/>
      <c r="E445" s="169"/>
      <c r="F445" s="170"/>
      <c r="G445" s="171"/>
      <c r="J445" s="168"/>
      <c r="K445" s="172"/>
      <c r="L445" s="132" t="str">
        <f aca="false">IF(ISERROR(VLOOKUP(K445,'参照表（2016.6.1時点）'!A:B,2,FALSE())),"",VLOOKUP(K445,'参照表（2016.6.1時点）'!A:B,2,FALSE()))</f>
        <v/>
      </c>
      <c r="M445" s="133" t="str">
        <f aca="false">IF(ISERROR(VLOOKUP(L445,'参照表（2016.6.1時点）'!B:C,2,FALSE())),"",VLOOKUP(L445,'参照表（2016.6.1時点）'!B:C,2,FALSE()))</f>
        <v/>
      </c>
      <c r="N445" s="134" t="str">
        <f aca="false">IF(K445="","","別表第２　体外診断用医薬品第１号")</f>
        <v/>
      </c>
      <c r="O445" s="135"/>
      <c r="P445" s="136" t="str">
        <f aca="false">IF(O445="","",IF(O445="イ","（放射性）","（放射性を除く）"))</f>
        <v/>
      </c>
      <c r="Q445" s="137" t="str">
        <f aca="false">IF(F445="","",IF(F445&gt;41967,"経過措置対象外","経過措置対象品目／一般品目を選択"))</f>
        <v/>
      </c>
      <c r="R445" s="173"/>
      <c r="S445" s="172"/>
      <c r="T445" s="174"/>
      <c r="U445" s="172"/>
      <c r="V445" s="173"/>
      <c r="W445" s="175"/>
      <c r="X445" s="176"/>
    </row>
    <row r="446" customFormat="false" ht="13.5" hidden="false" customHeight="false" outlineLevel="0" collapsed="false">
      <c r="A446" s="168"/>
      <c r="B446" s="127" t="str">
        <f aca="false">IF(C446="","",ROW()-3)</f>
        <v/>
      </c>
      <c r="C446" s="168"/>
      <c r="D446" s="168"/>
      <c r="E446" s="169"/>
      <c r="F446" s="170"/>
      <c r="G446" s="171"/>
      <c r="J446" s="168"/>
      <c r="K446" s="172"/>
      <c r="L446" s="132" t="str">
        <f aca="false">IF(ISERROR(VLOOKUP(K446,'参照表（2016.6.1時点）'!A:B,2,FALSE())),"",VLOOKUP(K446,'参照表（2016.6.1時点）'!A:B,2,FALSE()))</f>
        <v/>
      </c>
      <c r="M446" s="133" t="str">
        <f aca="false">IF(ISERROR(VLOOKUP(L446,'参照表（2016.6.1時点）'!B:C,2,FALSE())),"",VLOOKUP(L446,'参照表（2016.6.1時点）'!B:C,2,FALSE()))</f>
        <v/>
      </c>
      <c r="N446" s="134" t="str">
        <f aca="false">IF(K446="","","別表第２　体外診断用医薬品第１号")</f>
        <v/>
      </c>
      <c r="O446" s="135"/>
      <c r="P446" s="136" t="str">
        <f aca="false">IF(O446="","",IF(O446="イ","（放射性）","（放射性を除く）"))</f>
        <v/>
      </c>
      <c r="Q446" s="137" t="str">
        <f aca="false">IF(F446="","",IF(F446&gt;41967,"経過措置対象外","経過措置対象品目／一般品目を選択"))</f>
        <v/>
      </c>
      <c r="R446" s="173"/>
      <c r="S446" s="172"/>
      <c r="T446" s="174"/>
      <c r="U446" s="172"/>
      <c r="V446" s="173"/>
      <c r="W446" s="175"/>
      <c r="X446" s="176"/>
    </row>
    <row r="447" customFormat="false" ht="13.5" hidden="false" customHeight="false" outlineLevel="0" collapsed="false">
      <c r="A447" s="168"/>
      <c r="B447" s="127" t="str">
        <f aca="false">IF(C447="","",ROW()-3)</f>
        <v/>
      </c>
      <c r="C447" s="168"/>
      <c r="D447" s="168"/>
      <c r="E447" s="169"/>
      <c r="F447" s="170"/>
      <c r="G447" s="171"/>
      <c r="J447" s="168"/>
      <c r="K447" s="172"/>
      <c r="L447" s="132" t="str">
        <f aca="false">IF(ISERROR(VLOOKUP(K447,'参照表（2016.6.1時点）'!A:B,2,FALSE())),"",VLOOKUP(K447,'参照表（2016.6.1時点）'!A:B,2,FALSE()))</f>
        <v/>
      </c>
      <c r="M447" s="133" t="str">
        <f aca="false">IF(ISERROR(VLOOKUP(L447,'参照表（2016.6.1時点）'!B:C,2,FALSE())),"",VLOOKUP(L447,'参照表（2016.6.1時点）'!B:C,2,FALSE()))</f>
        <v/>
      </c>
      <c r="N447" s="134" t="str">
        <f aca="false">IF(K447="","","別表第２　体外診断用医薬品第１号")</f>
        <v/>
      </c>
      <c r="O447" s="135"/>
      <c r="P447" s="136" t="str">
        <f aca="false">IF(O447="","",IF(O447="イ","（放射性）","（放射性を除く）"))</f>
        <v/>
      </c>
      <c r="Q447" s="137" t="str">
        <f aca="false">IF(F447="","",IF(F447&gt;41967,"経過措置対象外","経過措置対象品目／一般品目を選択"))</f>
        <v/>
      </c>
      <c r="R447" s="173"/>
      <c r="S447" s="172"/>
      <c r="T447" s="174"/>
      <c r="U447" s="172"/>
      <c r="V447" s="173"/>
      <c r="W447" s="175"/>
      <c r="X447" s="176"/>
    </row>
    <row r="448" customFormat="false" ht="13.5" hidden="false" customHeight="false" outlineLevel="0" collapsed="false">
      <c r="A448" s="168"/>
      <c r="B448" s="127" t="str">
        <f aca="false">IF(C448="","",ROW()-3)</f>
        <v/>
      </c>
      <c r="C448" s="168"/>
      <c r="D448" s="168"/>
      <c r="E448" s="169"/>
      <c r="F448" s="170"/>
      <c r="G448" s="171"/>
      <c r="J448" s="168"/>
      <c r="K448" s="172"/>
      <c r="L448" s="132" t="str">
        <f aca="false">IF(ISERROR(VLOOKUP(K448,'参照表（2016.6.1時点）'!A:B,2,FALSE())),"",VLOOKUP(K448,'参照表（2016.6.1時点）'!A:B,2,FALSE()))</f>
        <v/>
      </c>
      <c r="M448" s="133" t="str">
        <f aca="false">IF(ISERROR(VLOOKUP(L448,'参照表（2016.6.1時点）'!B:C,2,FALSE())),"",VLOOKUP(L448,'参照表（2016.6.1時点）'!B:C,2,FALSE()))</f>
        <v/>
      </c>
      <c r="N448" s="134" t="str">
        <f aca="false">IF(K448="","","別表第２　体外診断用医薬品第１号")</f>
        <v/>
      </c>
      <c r="O448" s="135"/>
      <c r="P448" s="136" t="str">
        <f aca="false">IF(O448="","",IF(O448="イ","（放射性）","（放射性を除く）"))</f>
        <v/>
      </c>
      <c r="Q448" s="137" t="str">
        <f aca="false">IF(F448="","",IF(F448&gt;41967,"経過措置対象外","経過措置対象品目／一般品目を選択"))</f>
        <v/>
      </c>
      <c r="R448" s="173"/>
      <c r="S448" s="172"/>
      <c r="T448" s="174"/>
      <c r="U448" s="172"/>
      <c r="V448" s="173"/>
      <c r="W448" s="175"/>
      <c r="X448" s="176"/>
    </row>
    <row r="449" customFormat="false" ht="13.5" hidden="false" customHeight="false" outlineLevel="0" collapsed="false">
      <c r="A449" s="168"/>
      <c r="B449" s="127" t="str">
        <f aca="false">IF(C449="","",ROW()-3)</f>
        <v/>
      </c>
      <c r="C449" s="168"/>
      <c r="D449" s="168"/>
      <c r="E449" s="169"/>
      <c r="F449" s="170"/>
      <c r="G449" s="171"/>
      <c r="J449" s="168"/>
      <c r="K449" s="172"/>
      <c r="L449" s="132" t="str">
        <f aca="false">IF(ISERROR(VLOOKUP(K449,'参照表（2016.6.1時点）'!A:B,2,FALSE())),"",VLOOKUP(K449,'参照表（2016.6.1時点）'!A:B,2,FALSE()))</f>
        <v/>
      </c>
      <c r="M449" s="133" t="str">
        <f aca="false">IF(ISERROR(VLOOKUP(L449,'参照表（2016.6.1時点）'!B:C,2,FALSE())),"",VLOOKUP(L449,'参照表（2016.6.1時点）'!B:C,2,FALSE()))</f>
        <v/>
      </c>
      <c r="N449" s="134" t="str">
        <f aca="false">IF(K449="","","別表第２　体外診断用医薬品第１号")</f>
        <v/>
      </c>
      <c r="O449" s="135"/>
      <c r="P449" s="136" t="str">
        <f aca="false">IF(O449="","",IF(O449="イ","（放射性）","（放射性を除く）"))</f>
        <v/>
      </c>
      <c r="Q449" s="137" t="str">
        <f aca="false">IF(F449="","",IF(F449&gt;41967,"経過措置対象外","経過措置対象品目／一般品目を選択"))</f>
        <v/>
      </c>
      <c r="R449" s="173"/>
      <c r="S449" s="172"/>
      <c r="T449" s="174"/>
      <c r="U449" s="172"/>
      <c r="V449" s="173"/>
      <c r="W449" s="175"/>
      <c r="X449" s="176"/>
    </row>
    <row r="450" customFormat="false" ht="13.5" hidden="false" customHeight="false" outlineLevel="0" collapsed="false">
      <c r="A450" s="168"/>
      <c r="B450" s="127" t="str">
        <f aca="false">IF(C450="","",ROW()-3)</f>
        <v/>
      </c>
      <c r="C450" s="168"/>
      <c r="D450" s="168"/>
      <c r="E450" s="169"/>
      <c r="F450" s="170"/>
      <c r="G450" s="171"/>
      <c r="J450" s="168"/>
      <c r="K450" s="172"/>
      <c r="L450" s="132" t="str">
        <f aca="false">IF(ISERROR(VLOOKUP(K450,'参照表（2016.6.1時点）'!A:B,2,FALSE())),"",VLOOKUP(K450,'参照表（2016.6.1時点）'!A:B,2,FALSE()))</f>
        <v/>
      </c>
      <c r="M450" s="133" t="str">
        <f aca="false">IF(ISERROR(VLOOKUP(L450,'参照表（2016.6.1時点）'!B:C,2,FALSE())),"",VLOOKUP(L450,'参照表（2016.6.1時点）'!B:C,2,FALSE()))</f>
        <v/>
      </c>
      <c r="N450" s="134" t="str">
        <f aca="false">IF(K450="","","別表第２　体外診断用医薬品第１号")</f>
        <v/>
      </c>
      <c r="O450" s="135"/>
      <c r="P450" s="136" t="str">
        <f aca="false">IF(O450="","",IF(O450="イ","（放射性）","（放射性を除く）"))</f>
        <v/>
      </c>
      <c r="Q450" s="137" t="str">
        <f aca="false">IF(F450="","",IF(F450&gt;41967,"経過措置対象外","経過措置対象品目／一般品目を選択"))</f>
        <v/>
      </c>
      <c r="R450" s="173"/>
      <c r="S450" s="172"/>
      <c r="T450" s="174"/>
      <c r="U450" s="172"/>
      <c r="V450" s="173"/>
      <c r="W450" s="175"/>
      <c r="X450" s="176"/>
    </row>
    <row r="451" customFormat="false" ht="13.5" hidden="false" customHeight="false" outlineLevel="0" collapsed="false">
      <c r="A451" s="168"/>
      <c r="B451" s="127" t="str">
        <f aca="false">IF(C451="","",ROW()-3)</f>
        <v/>
      </c>
      <c r="C451" s="168"/>
      <c r="D451" s="168"/>
      <c r="E451" s="169"/>
      <c r="F451" s="170"/>
      <c r="G451" s="171"/>
      <c r="J451" s="168"/>
      <c r="K451" s="172"/>
      <c r="L451" s="132" t="str">
        <f aca="false">IF(ISERROR(VLOOKUP(K451,'参照表（2016.6.1時点）'!A:B,2,FALSE())),"",VLOOKUP(K451,'参照表（2016.6.1時点）'!A:B,2,FALSE()))</f>
        <v/>
      </c>
      <c r="M451" s="133" t="str">
        <f aca="false">IF(ISERROR(VLOOKUP(L451,'参照表（2016.6.1時点）'!B:C,2,FALSE())),"",VLOOKUP(L451,'参照表（2016.6.1時点）'!B:C,2,FALSE()))</f>
        <v/>
      </c>
      <c r="N451" s="134" t="str">
        <f aca="false">IF(K451="","","別表第２　体外診断用医薬品第１号")</f>
        <v/>
      </c>
      <c r="O451" s="135"/>
      <c r="P451" s="136" t="str">
        <f aca="false">IF(O451="","",IF(O451="イ","（放射性）","（放射性を除く）"))</f>
        <v/>
      </c>
      <c r="Q451" s="137" t="str">
        <f aca="false">IF(F451="","",IF(F451&gt;41967,"経過措置対象外","経過措置対象品目／一般品目を選択"))</f>
        <v/>
      </c>
      <c r="R451" s="173"/>
      <c r="S451" s="172"/>
      <c r="T451" s="174"/>
      <c r="U451" s="172"/>
      <c r="V451" s="173"/>
      <c r="W451" s="175"/>
      <c r="X451" s="176"/>
    </row>
    <row r="452" customFormat="false" ht="13.5" hidden="false" customHeight="false" outlineLevel="0" collapsed="false">
      <c r="A452" s="168"/>
      <c r="B452" s="127" t="str">
        <f aca="false">IF(C452="","",ROW()-3)</f>
        <v/>
      </c>
      <c r="C452" s="168"/>
      <c r="D452" s="168"/>
      <c r="E452" s="169"/>
      <c r="F452" s="170"/>
      <c r="G452" s="171"/>
      <c r="J452" s="168"/>
      <c r="K452" s="172"/>
      <c r="L452" s="132" t="str">
        <f aca="false">IF(ISERROR(VLOOKUP(K452,'参照表（2016.6.1時点）'!A:B,2,FALSE())),"",VLOOKUP(K452,'参照表（2016.6.1時点）'!A:B,2,FALSE()))</f>
        <v/>
      </c>
      <c r="M452" s="133" t="str">
        <f aca="false">IF(ISERROR(VLOOKUP(L452,'参照表（2016.6.1時点）'!B:C,2,FALSE())),"",VLOOKUP(L452,'参照表（2016.6.1時点）'!B:C,2,FALSE()))</f>
        <v/>
      </c>
      <c r="N452" s="134" t="str">
        <f aca="false">IF(K452="","","別表第２　体外診断用医薬品第１号")</f>
        <v/>
      </c>
      <c r="O452" s="135"/>
      <c r="P452" s="136" t="str">
        <f aca="false">IF(O452="","",IF(O452="イ","（放射性）","（放射性を除く）"))</f>
        <v/>
      </c>
      <c r="Q452" s="137" t="str">
        <f aca="false">IF(F452="","",IF(F452&gt;41967,"経過措置対象外","経過措置対象品目／一般品目を選択"))</f>
        <v/>
      </c>
      <c r="R452" s="173"/>
      <c r="S452" s="172"/>
      <c r="T452" s="174"/>
      <c r="U452" s="172"/>
      <c r="V452" s="173"/>
      <c r="W452" s="175"/>
      <c r="X452" s="176"/>
    </row>
    <row r="453" customFormat="false" ht="13.5" hidden="false" customHeight="false" outlineLevel="0" collapsed="false">
      <c r="A453" s="168"/>
      <c r="B453" s="127" t="str">
        <f aca="false">IF(C453="","",ROW()-3)</f>
        <v/>
      </c>
      <c r="C453" s="168"/>
      <c r="D453" s="168"/>
      <c r="E453" s="169"/>
      <c r="F453" s="170"/>
      <c r="G453" s="171"/>
      <c r="J453" s="168"/>
      <c r="K453" s="172"/>
      <c r="L453" s="132" t="str">
        <f aca="false">IF(ISERROR(VLOOKUP(K453,'参照表（2016.6.1時点）'!A:B,2,FALSE())),"",VLOOKUP(K453,'参照表（2016.6.1時点）'!A:B,2,FALSE()))</f>
        <v/>
      </c>
      <c r="M453" s="133" t="str">
        <f aca="false">IF(ISERROR(VLOOKUP(L453,'参照表（2016.6.1時点）'!B:C,2,FALSE())),"",VLOOKUP(L453,'参照表（2016.6.1時点）'!B:C,2,FALSE()))</f>
        <v/>
      </c>
      <c r="N453" s="134" t="str">
        <f aca="false">IF(K453="","","別表第２　体外診断用医薬品第１号")</f>
        <v/>
      </c>
      <c r="O453" s="135"/>
      <c r="P453" s="136" t="str">
        <f aca="false">IF(O453="","",IF(O453="イ","（放射性）","（放射性を除く）"))</f>
        <v/>
      </c>
      <c r="Q453" s="137" t="str">
        <f aca="false">IF(F453="","",IF(F453&gt;41967,"経過措置対象外","経過措置対象品目／一般品目を選択"))</f>
        <v/>
      </c>
      <c r="R453" s="173"/>
      <c r="S453" s="172"/>
      <c r="T453" s="174"/>
      <c r="U453" s="172"/>
      <c r="V453" s="173"/>
      <c r="W453" s="175"/>
      <c r="X453" s="176"/>
    </row>
    <row r="454" customFormat="false" ht="13.5" hidden="false" customHeight="false" outlineLevel="0" collapsed="false">
      <c r="A454" s="168"/>
      <c r="B454" s="127" t="str">
        <f aca="false">IF(C454="","",ROW()-3)</f>
        <v/>
      </c>
      <c r="C454" s="168"/>
      <c r="D454" s="168"/>
      <c r="E454" s="169"/>
      <c r="F454" s="170"/>
      <c r="G454" s="171"/>
      <c r="J454" s="168"/>
      <c r="K454" s="172"/>
      <c r="L454" s="132" t="str">
        <f aca="false">IF(ISERROR(VLOOKUP(K454,'参照表（2016.6.1時点）'!A:B,2,FALSE())),"",VLOOKUP(K454,'参照表（2016.6.1時点）'!A:B,2,FALSE()))</f>
        <v/>
      </c>
      <c r="M454" s="133" t="str">
        <f aca="false">IF(ISERROR(VLOOKUP(L454,'参照表（2016.6.1時点）'!B:C,2,FALSE())),"",VLOOKUP(L454,'参照表（2016.6.1時点）'!B:C,2,FALSE()))</f>
        <v/>
      </c>
      <c r="N454" s="134" t="str">
        <f aca="false">IF(K454="","","別表第２　体外診断用医薬品第１号")</f>
        <v/>
      </c>
      <c r="O454" s="135"/>
      <c r="P454" s="136" t="str">
        <f aca="false">IF(O454="","",IF(O454="イ","（放射性）","（放射性を除く）"))</f>
        <v/>
      </c>
      <c r="Q454" s="137" t="str">
        <f aca="false">IF(F454="","",IF(F454&gt;41967,"経過措置対象外","経過措置対象品目／一般品目を選択"))</f>
        <v/>
      </c>
      <c r="R454" s="173"/>
      <c r="S454" s="172"/>
      <c r="T454" s="174"/>
      <c r="U454" s="172"/>
      <c r="V454" s="173"/>
      <c r="W454" s="175"/>
      <c r="X454" s="176"/>
    </row>
    <row r="455" customFormat="false" ht="13.5" hidden="false" customHeight="false" outlineLevel="0" collapsed="false">
      <c r="A455" s="168"/>
      <c r="B455" s="127" t="str">
        <f aca="false">IF(C455="","",ROW()-3)</f>
        <v/>
      </c>
      <c r="C455" s="168"/>
      <c r="D455" s="168"/>
      <c r="E455" s="169"/>
      <c r="F455" s="170"/>
      <c r="G455" s="171"/>
      <c r="J455" s="168"/>
      <c r="K455" s="172"/>
      <c r="L455" s="132" t="str">
        <f aca="false">IF(ISERROR(VLOOKUP(K455,'参照表（2016.6.1時点）'!A:B,2,FALSE())),"",VLOOKUP(K455,'参照表（2016.6.1時点）'!A:B,2,FALSE()))</f>
        <v/>
      </c>
      <c r="M455" s="133" t="str">
        <f aca="false">IF(ISERROR(VLOOKUP(L455,'参照表（2016.6.1時点）'!B:C,2,FALSE())),"",VLOOKUP(L455,'参照表（2016.6.1時点）'!B:C,2,FALSE()))</f>
        <v/>
      </c>
      <c r="N455" s="134" t="str">
        <f aca="false">IF(K455="","","別表第２　体外診断用医薬品第１号")</f>
        <v/>
      </c>
      <c r="O455" s="135"/>
      <c r="P455" s="136" t="str">
        <f aca="false">IF(O455="","",IF(O455="イ","（放射性）","（放射性を除く）"))</f>
        <v/>
      </c>
      <c r="Q455" s="137" t="str">
        <f aca="false">IF(F455="","",IF(F455&gt;41967,"経過措置対象外","経過措置対象品目／一般品目を選択"))</f>
        <v/>
      </c>
      <c r="R455" s="173"/>
      <c r="S455" s="172"/>
      <c r="T455" s="174"/>
      <c r="U455" s="172"/>
      <c r="V455" s="173"/>
      <c r="W455" s="175"/>
      <c r="X455" s="176"/>
    </row>
    <row r="456" customFormat="false" ht="13.5" hidden="false" customHeight="false" outlineLevel="0" collapsed="false">
      <c r="A456" s="168"/>
      <c r="B456" s="127" t="str">
        <f aca="false">IF(C456="","",ROW()-3)</f>
        <v/>
      </c>
      <c r="C456" s="168"/>
      <c r="D456" s="168"/>
      <c r="E456" s="169"/>
      <c r="F456" s="170"/>
      <c r="G456" s="171"/>
      <c r="J456" s="168"/>
      <c r="K456" s="172"/>
      <c r="L456" s="132" t="str">
        <f aca="false">IF(ISERROR(VLOOKUP(K456,'参照表（2016.6.1時点）'!A:B,2,FALSE())),"",VLOOKUP(K456,'参照表（2016.6.1時点）'!A:B,2,FALSE()))</f>
        <v/>
      </c>
      <c r="M456" s="133" t="str">
        <f aca="false">IF(ISERROR(VLOOKUP(L456,'参照表（2016.6.1時点）'!B:C,2,FALSE())),"",VLOOKUP(L456,'参照表（2016.6.1時点）'!B:C,2,FALSE()))</f>
        <v/>
      </c>
      <c r="N456" s="134" t="str">
        <f aca="false">IF(K456="","","別表第２　体外診断用医薬品第１号")</f>
        <v/>
      </c>
      <c r="O456" s="135"/>
      <c r="P456" s="136" t="str">
        <f aca="false">IF(O456="","",IF(O456="イ","（放射性）","（放射性を除く）"))</f>
        <v/>
      </c>
      <c r="Q456" s="137" t="str">
        <f aca="false">IF(F456="","",IF(F456&gt;41967,"経過措置対象外","経過措置対象品目／一般品目を選択"))</f>
        <v/>
      </c>
      <c r="R456" s="173"/>
      <c r="S456" s="172"/>
      <c r="T456" s="174"/>
      <c r="U456" s="172"/>
      <c r="V456" s="173"/>
      <c r="W456" s="175"/>
      <c r="X456" s="176"/>
    </row>
    <row r="457" customFormat="false" ht="13.5" hidden="false" customHeight="false" outlineLevel="0" collapsed="false">
      <c r="A457" s="168"/>
      <c r="B457" s="127" t="str">
        <f aca="false">IF(C457="","",ROW()-3)</f>
        <v/>
      </c>
      <c r="C457" s="168"/>
      <c r="D457" s="168"/>
      <c r="E457" s="169"/>
      <c r="F457" s="170"/>
      <c r="G457" s="171"/>
      <c r="J457" s="168"/>
      <c r="K457" s="172"/>
      <c r="L457" s="132" t="str">
        <f aca="false">IF(ISERROR(VLOOKUP(K457,'参照表（2016.6.1時点）'!A:B,2,FALSE())),"",VLOOKUP(K457,'参照表（2016.6.1時点）'!A:B,2,FALSE()))</f>
        <v/>
      </c>
      <c r="M457" s="133" t="str">
        <f aca="false">IF(ISERROR(VLOOKUP(L457,'参照表（2016.6.1時点）'!B:C,2,FALSE())),"",VLOOKUP(L457,'参照表（2016.6.1時点）'!B:C,2,FALSE()))</f>
        <v/>
      </c>
      <c r="N457" s="134" t="str">
        <f aca="false">IF(K457="","","別表第２　体外診断用医薬品第１号")</f>
        <v/>
      </c>
      <c r="O457" s="135"/>
      <c r="P457" s="136" t="str">
        <f aca="false">IF(O457="","",IF(O457="イ","（放射性）","（放射性を除く）"))</f>
        <v/>
      </c>
      <c r="Q457" s="137" t="str">
        <f aca="false">IF(F457="","",IF(F457&gt;41967,"経過措置対象外","経過措置対象品目／一般品目を選択"))</f>
        <v/>
      </c>
      <c r="R457" s="173"/>
      <c r="S457" s="172"/>
      <c r="T457" s="174"/>
      <c r="U457" s="172"/>
      <c r="V457" s="173"/>
      <c r="W457" s="175"/>
      <c r="X457" s="176"/>
    </row>
    <row r="458" customFormat="false" ht="13.5" hidden="false" customHeight="false" outlineLevel="0" collapsed="false">
      <c r="A458" s="168"/>
      <c r="B458" s="127" t="str">
        <f aca="false">IF(C458="","",ROW()-3)</f>
        <v/>
      </c>
      <c r="C458" s="168"/>
      <c r="D458" s="168"/>
      <c r="E458" s="169"/>
      <c r="F458" s="170"/>
      <c r="G458" s="171"/>
      <c r="J458" s="168"/>
      <c r="K458" s="172"/>
      <c r="L458" s="132" t="str">
        <f aca="false">IF(ISERROR(VLOOKUP(K458,'参照表（2016.6.1時点）'!A:B,2,FALSE())),"",VLOOKUP(K458,'参照表（2016.6.1時点）'!A:B,2,FALSE()))</f>
        <v/>
      </c>
      <c r="M458" s="133" t="str">
        <f aca="false">IF(ISERROR(VLOOKUP(L458,'参照表（2016.6.1時点）'!B:C,2,FALSE())),"",VLOOKUP(L458,'参照表（2016.6.1時点）'!B:C,2,FALSE()))</f>
        <v/>
      </c>
      <c r="N458" s="134" t="str">
        <f aca="false">IF(K458="","","別表第２　体外診断用医薬品第１号")</f>
        <v/>
      </c>
      <c r="O458" s="135"/>
      <c r="P458" s="136" t="str">
        <f aca="false">IF(O458="","",IF(O458="イ","（放射性）","（放射性を除く）"))</f>
        <v/>
      </c>
      <c r="Q458" s="137" t="str">
        <f aca="false">IF(F458="","",IF(F458&gt;41967,"経過措置対象外","経過措置対象品目／一般品目を選択"))</f>
        <v/>
      </c>
      <c r="R458" s="173"/>
      <c r="S458" s="172"/>
      <c r="T458" s="174"/>
      <c r="U458" s="172"/>
      <c r="V458" s="173"/>
      <c r="W458" s="175"/>
      <c r="X458" s="176"/>
    </row>
    <row r="459" customFormat="false" ht="13.5" hidden="false" customHeight="false" outlineLevel="0" collapsed="false">
      <c r="A459" s="168"/>
      <c r="B459" s="127" t="str">
        <f aca="false">IF(C459="","",ROW()-3)</f>
        <v/>
      </c>
      <c r="C459" s="168"/>
      <c r="D459" s="168"/>
      <c r="E459" s="169"/>
      <c r="F459" s="170"/>
      <c r="G459" s="171"/>
      <c r="J459" s="168"/>
      <c r="K459" s="172"/>
      <c r="L459" s="132" t="str">
        <f aca="false">IF(ISERROR(VLOOKUP(K459,'参照表（2016.6.1時点）'!A:B,2,FALSE())),"",VLOOKUP(K459,'参照表（2016.6.1時点）'!A:B,2,FALSE()))</f>
        <v/>
      </c>
      <c r="M459" s="133" t="str">
        <f aca="false">IF(ISERROR(VLOOKUP(L459,'参照表（2016.6.1時点）'!B:C,2,FALSE())),"",VLOOKUP(L459,'参照表（2016.6.1時点）'!B:C,2,FALSE()))</f>
        <v/>
      </c>
      <c r="N459" s="134" t="str">
        <f aca="false">IF(K459="","","別表第２　体外診断用医薬品第１号")</f>
        <v/>
      </c>
      <c r="O459" s="135"/>
      <c r="P459" s="136" t="str">
        <f aca="false">IF(O459="","",IF(O459="イ","（放射性）","（放射性を除く）"))</f>
        <v/>
      </c>
      <c r="Q459" s="137" t="str">
        <f aca="false">IF(F459="","",IF(F459&gt;41967,"経過措置対象外","経過措置対象品目／一般品目を選択"))</f>
        <v/>
      </c>
      <c r="R459" s="173"/>
      <c r="S459" s="172"/>
      <c r="T459" s="174"/>
      <c r="U459" s="172"/>
      <c r="V459" s="173"/>
      <c r="W459" s="175"/>
      <c r="X459" s="176"/>
    </row>
    <row r="460" customFormat="false" ht="13.5" hidden="false" customHeight="false" outlineLevel="0" collapsed="false">
      <c r="A460" s="168"/>
      <c r="B460" s="127" t="str">
        <f aca="false">IF(C460="","",ROW()-3)</f>
        <v/>
      </c>
      <c r="C460" s="168"/>
      <c r="D460" s="168"/>
      <c r="E460" s="169"/>
      <c r="F460" s="170"/>
      <c r="G460" s="171"/>
      <c r="J460" s="168"/>
      <c r="K460" s="172"/>
      <c r="L460" s="132" t="str">
        <f aca="false">IF(ISERROR(VLOOKUP(K460,'参照表（2016.6.1時点）'!A:B,2,FALSE())),"",VLOOKUP(K460,'参照表（2016.6.1時点）'!A:B,2,FALSE()))</f>
        <v/>
      </c>
      <c r="M460" s="133" t="str">
        <f aca="false">IF(ISERROR(VLOOKUP(L460,'参照表（2016.6.1時点）'!B:C,2,FALSE())),"",VLOOKUP(L460,'参照表（2016.6.1時点）'!B:C,2,FALSE()))</f>
        <v/>
      </c>
      <c r="N460" s="134" t="str">
        <f aca="false">IF(K460="","","別表第２　体外診断用医薬品第１号")</f>
        <v/>
      </c>
      <c r="O460" s="135"/>
      <c r="P460" s="136" t="str">
        <f aca="false">IF(O460="","",IF(O460="イ","（放射性）","（放射性を除く）"))</f>
        <v/>
      </c>
      <c r="Q460" s="137" t="str">
        <f aca="false">IF(F460="","",IF(F460&gt;41967,"経過措置対象外","経過措置対象品目／一般品目を選択"))</f>
        <v/>
      </c>
      <c r="R460" s="173"/>
      <c r="S460" s="172"/>
      <c r="T460" s="174"/>
      <c r="U460" s="172"/>
      <c r="V460" s="173"/>
      <c r="W460" s="175"/>
      <c r="X460" s="176"/>
    </row>
    <row r="461" customFormat="false" ht="13.5" hidden="false" customHeight="false" outlineLevel="0" collapsed="false">
      <c r="A461" s="168"/>
      <c r="B461" s="127" t="str">
        <f aca="false">IF(C461="","",ROW()-3)</f>
        <v/>
      </c>
      <c r="C461" s="168"/>
      <c r="D461" s="168"/>
      <c r="E461" s="169"/>
      <c r="F461" s="170"/>
      <c r="G461" s="171"/>
      <c r="J461" s="168"/>
      <c r="K461" s="172"/>
      <c r="L461" s="132" t="str">
        <f aca="false">IF(ISERROR(VLOOKUP(K461,'参照表（2016.6.1時点）'!A:B,2,FALSE())),"",VLOOKUP(K461,'参照表（2016.6.1時点）'!A:B,2,FALSE()))</f>
        <v/>
      </c>
      <c r="M461" s="133" t="str">
        <f aca="false">IF(ISERROR(VLOOKUP(L461,'参照表（2016.6.1時点）'!B:C,2,FALSE())),"",VLOOKUP(L461,'参照表（2016.6.1時点）'!B:C,2,FALSE()))</f>
        <v/>
      </c>
      <c r="N461" s="134" t="str">
        <f aca="false">IF(K461="","","別表第２　体外診断用医薬品第１号")</f>
        <v/>
      </c>
      <c r="O461" s="135"/>
      <c r="P461" s="136" t="str">
        <f aca="false">IF(O461="","",IF(O461="イ","（放射性）","（放射性を除く）"))</f>
        <v/>
      </c>
      <c r="Q461" s="137" t="str">
        <f aca="false">IF(F461="","",IF(F461&gt;41967,"経過措置対象外","経過措置対象品目／一般品目を選択"))</f>
        <v/>
      </c>
      <c r="R461" s="173"/>
      <c r="S461" s="172"/>
      <c r="T461" s="174"/>
      <c r="U461" s="172"/>
      <c r="V461" s="173"/>
      <c r="W461" s="175"/>
      <c r="X461" s="176"/>
    </row>
    <row r="462" customFormat="false" ht="13.5" hidden="false" customHeight="false" outlineLevel="0" collapsed="false">
      <c r="A462" s="168"/>
      <c r="B462" s="127" t="str">
        <f aca="false">IF(C462="","",ROW()-3)</f>
        <v/>
      </c>
      <c r="C462" s="168"/>
      <c r="D462" s="168"/>
      <c r="E462" s="169"/>
      <c r="F462" s="170"/>
      <c r="G462" s="171"/>
      <c r="J462" s="168"/>
      <c r="K462" s="172"/>
      <c r="L462" s="132" t="str">
        <f aca="false">IF(ISERROR(VLOOKUP(K462,'参照表（2016.6.1時点）'!A:B,2,FALSE())),"",VLOOKUP(K462,'参照表（2016.6.1時点）'!A:B,2,FALSE()))</f>
        <v/>
      </c>
      <c r="M462" s="133" t="str">
        <f aca="false">IF(ISERROR(VLOOKUP(L462,'参照表（2016.6.1時点）'!B:C,2,FALSE())),"",VLOOKUP(L462,'参照表（2016.6.1時点）'!B:C,2,FALSE()))</f>
        <v/>
      </c>
      <c r="N462" s="134" t="str">
        <f aca="false">IF(K462="","","別表第２　体外診断用医薬品第１号")</f>
        <v/>
      </c>
      <c r="O462" s="135"/>
      <c r="P462" s="136" t="str">
        <f aca="false">IF(O462="","",IF(O462="イ","（放射性）","（放射性を除く）"))</f>
        <v/>
      </c>
      <c r="Q462" s="137" t="str">
        <f aca="false">IF(F462="","",IF(F462&gt;41967,"経過措置対象外","経過措置対象品目／一般品目を選択"))</f>
        <v/>
      </c>
      <c r="R462" s="173"/>
      <c r="S462" s="172"/>
      <c r="T462" s="174"/>
      <c r="U462" s="172"/>
      <c r="V462" s="173"/>
      <c r="W462" s="175"/>
      <c r="X462" s="176"/>
    </row>
    <row r="463" customFormat="false" ht="13.5" hidden="false" customHeight="false" outlineLevel="0" collapsed="false">
      <c r="A463" s="168"/>
      <c r="B463" s="127" t="str">
        <f aca="false">IF(C463="","",ROW()-3)</f>
        <v/>
      </c>
      <c r="C463" s="168"/>
      <c r="D463" s="168"/>
      <c r="E463" s="169"/>
      <c r="F463" s="170"/>
      <c r="G463" s="171"/>
      <c r="J463" s="168"/>
      <c r="K463" s="172"/>
      <c r="L463" s="132" t="str">
        <f aca="false">IF(ISERROR(VLOOKUP(K463,'参照表（2016.6.1時点）'!A:B,2,FALSE())),"",VLOOKUP(K463,'参照表（2016.6.1時点）'!A:B,2,FALSE()))</f>
        <v/>
      </c>
      <c r="M463" s="133" t="str">
        <f aca="false">IF(ISERROR(VLOOKUP(L463,'参照表（2016.6.1時点）'!B:C,2,FALSE())),"",VLOOKUP(L463,'参照表（2016.6.1時点）'!B:C,2,FALSE()))</f>
        <v/>
      </c>
      <c r="N463" s="134" t="str">
        <f aca="false">IF(K463="","","別表第２　体外診断用医薬品第１号")</f>
        <v/>
      </c>
      <c r="O463" s="135"/>
      <c r="P463" s="136" t="str">
        <f aca="false">IF(O463="","",IF(O463="イ","（放射性）","（放射性を除く）"))</f>
        <v/>
      </c>
      <c r="Q463" s="137" t="str">
        <f aca="false">IF(F463="","",IF(F463&gt;41967,"経過措置対象外","経過措置対象品目／一般品目を選択"))</f>
        <v/>
      </c>
      <c r="R463" s="173"/>
      <c r="S463" s="172"/>
      <c r="T463" s="174"/>
      <c r="U463" s="172"/>
      <c r="V463" s="173"/>
      <c r="W463" s="175"/>
      <c r="X463" s="176"/>
    </row>
    <row r="464" customFormat="false" ht="13.5" hidden="false" customHeight="false" outlineLevel="0" collapsed="false">
      <c r="A464" s="168"/>
      <c r="B464" s="127" t="str">
        <f aca="false">IF(C464="","",ROW()-3)</f>
        <v/>
      </c>
      <c r="C464" s="168"/>
      <c r="D464" s="168"/>
      <c r="E464" s="169"/>
      <c r="F464" s="170"/>
      <c r="G464" s="171"/>
      <c r="J464" s="168"/>
      <c r="K464" s="172"/>
      <c r="L464" s="132" t="str">
        <f aca="false">IF(ISERROR(VLOOKUP(K464,'参照表（2016.6.1時点）'!A:B,2,FALSE())),"",VLOOKUP(K464,'参照表（2016.6.1時点）'!A:B,2,FALSE()))</f>
        <v/>
      </c>
      <c r="M464" s="133" t="str">
        <f aca="false">IF(ISERROR(VLOOKUP(L464,'参照表（2016.6.1時点）'!B:C,2,FALSE())),"",VLOOKUP(L464,'参照表（2016.6.1時点）'!B:C,2,FALSE()))</f>
        <v/>
      </c>
      <c r="N464" s="134" t="str">
        <f aca="false">IF(K464="","","別表第２　体外診断用医薬品第１号")</f>
        <v/>
      </c>
      <c r="O464" s="135"/>
      <c r="P464" s="136" t="str">
        <f aca="false">IF(O464="","",IF(O464="イ","（放射性）","（放射性を除く）"))</f>
        <v/>
      </c>
      <c r="Q464" s="137" t="str">
        <f aca="false">IF(F464="","",IF(F464&gt;41967,"経過措置対象外","経過措置対象品目／一般品目を選択"))</f>
        <v/>
      </c>
      <c r="R464" s="173"/>
      <c r="S464" s="172"/>
      <c r="T464" s="174"/>
      <c r="U464" s="172"/>
      <c r="V464" s="173"/>
      <c r="W464" s="175"/>
      <c r="X464" s="176"/>
    </row>
    <row r="465" customFormat="false" ht="13.5" hidden="false" customHeight="false" outlineLevel="0" collapsed="false">
      <c r="A465" s="168"/>
      <c r="B465" s="127" t="str">
        <f aca="false">IF(C465="","",ROW()-3)</f>
        <v/>
      </c>
      <c r="C465" s="168"/>
      <c r="D465" s="168"/>
      <c r="E465" s="169"/>
      <c r="F465" s="170"/>
      <c r="G465" s="171"/>
      <c r="J465" s="168"/>
      <c r="K465" s="172"/>
      <c r="L465" s="132" t="str">
        <f aca="false">IF(ISERROR(VLOOKUP(K465,'参照表（2016.6.1時点）'!A:B,2,FALSE())),"",VLOOKUP(K465,'参照表（2016.6.1時点）'!A:B,2,FALSE()))</f>
        <v/>
      </c>
      <c r="M465" s="133" t="str">
        <f aca="false">IF(ISERROR(VLOOKUP(L465,'参照表（2016.6.1時点）'!B:C,2,FALSE())),"",VLOOKUP(L465,'参照表（2016.6.1時点）'!B:C,2,FALSE()))</f>
        <v/>
      </c>
      <c r="N465" s="134" t="str">
        <f aca="false">IF(K465="","","別表第２　体外診断用医薬品第１号")</f>
        <v/>
      </c>
      <c r="O465" s="135"/>
      <c r="P465" s="136" t="str">
        <f aca="false">IF(O465="","",IF(O465="イ","（放射性）","（放射性を除く）"))</f>
        <v/>
      </c>
      <c r="Q465" s="137" t="str">
        <f aca="false">IF(F465="","",IF(F465&gt;41967,"経過措置対象外","経過措置対象品目／一般品目を選択"))</f>
        <v/>
      </c>
      <c r="R465" s="173"/>
      <c r="S465" s="172"/>
      <c r="T465" s="174"/>
      <c r="U465" s="172"/>
      <c r="V465" s="173"/>
      <c r="W465" s="175"/>
      <c r="X465" s="176"/>
    </row>
    <row r="466" customFormat="false" ht="13.5" hidden="false" customHeight="false" outlineLevel="0" collapsed="false">
      <c r="A466" s="168"/>
      <c r="B466" s="127" t="str">
        <f aca="false">IF(C466="","",ROW()-3)</f>
        <v/>
      </c>
      <c r="C466" s="168"/>
      <c r="D466" s="168"/>
      <c r="E466" s="169"/>
      <c r="F466" s="170"/>
      <c r="G466" s="171"/>
      <c r="J466" s="168"/>
      <c r="K466" s="172"/>
      <c r="L466" s="132" t="str">
        <f aca="false">IF(ISERROR(VLOOKUP(K466,'参照表（2016.6.1時点）'!A:B,2,FALSE())),"",VLOOKUP(K466,'参照表（2016.6.1時点）'!A:B,2,FALSE()))</f>
        <v/>
      </c>
      <c r="M466" s="133" t="str">
        <f aca="false">IF(ISERROR(VLOOKUP(L466,'参照表（2016.6.1時点）'!B:C,2,FALSE())),"",VLOOKUP(L466,'参照表（2016.6.1時点）'!B:C,2,FALSE()))</f>
        <v/>
      </c>
      <c r="N466" s="134" t="str">
        <f aca="false">IF(K466="","","別表第２　体外診断用医薬品第１号")</f>
        <v/>
      </c>
      <c r="O466" s="135"/>
      <c r="P466" s="136" t="str">
        <f aca="false">IF(O466="","",IF(O466="イ","（放射性）","（放射性を除く）"))</f>
        <v/>
      </c>
      <c r="Q466" s="137" t="str">
        <f aca="false">IF(F466="","",IF(F466&gt;41967,"経過措置対象外","経過措置対象品目／一般品目を選択"))</f>
        <v/>
      </c>
      <c r="R466" s="173"/>
      <c r="S466" s="172"/>
      <c r="T466" s="174"/>
      <c r="U466" s="172"/>
      <c r="V466" s="173"/>
      <c r="W466" s="175"/>
      <c r="X466" s="176"/>
    </row>
    <row r="467" customFormat="false" ht="13.5" hidden="false" customHeight="false" outlineLevel="0" collapsed="false">
      <c r="A467" s="168"/>
      <c r="B467" s="127" t="str">
        <f aca="false">IF(C467="","",ROW()-3)</f>
        <v/>
      </c>
      <c r="C467" s="168"/>
      <c r="D467" s="168"/>
      <c r="E467" s="169"/>
      <c r="F467" s="170"/>
      <c r="G467" s="171"/>
      <c r="J467" s="168"/>
      <c r="K467" s="172"/>
      <c r="L467" s="132" t="str">
        <f aca="false">IF(ISERROR(VLOOKUP(K467,'参照表（2016.6.1時点）'!A:B,2,FALSE())),"",VLOOKUP(K467,'参照表（2016.6.1時点）'!A:B,2,FALSE()))</f>
        <v/>
      </c>
      <c r="M467" s="133" t="str">
        <f aca="false">IF(ISERROR(VLOOKUP(L467,'参照表（2016.6.1時点）'!B:C,2,FALSE())),"",VLOOKUP(L467,'参照表（2016.6.1時点）'!B:C,2,FALSE()))</f>
        <v/>
      </c>
      <c r="N467" s="134" t="str">
        <f aca="false">IF(K467="","","別表第２　体外診断用医薬品第１号")</f>
        <v/>
      </c>
      <c r="O467" s="135"/>
      <c r="P467" s="136" t="str">
        <f aca="false">IF(O467="","",IF(O467="イ","（放射性）","（放射性を除く）"))</f>
        <v/>
      </c>
      <c r="Q467" s="137" t="str">
        <f aca="false">IF(F467="","",IF(F467&gt;41967,"経過措置対象外","経過措置対象品目／一般品目を選択"))</f>
        <v/>
      </c>
      <c r="R467" s="173"/>
      <c r="S467" s="172"/>
      <c r="T467" s="174"/>
      <c r="U467" s="172"/>
      <c r="V467" s="173"/>
      <c r="W467" s="175"/>
      <c r="X467" s="176"/>
    </row>
    <row r="468" customFormat="false" ht="13.5" hidden="false" customHeight="false" outlineLevel="0" collapsed="false">
      <c r="A468" s="168"/>
      <c r="B468" s="127" t="str">
        <f aca="false">IF(C468="","",ROW()-3)</f>
        <v/>
      </c>
      <c r="C468" s="168"/>
      <c r="D468" s="168"/>
      <c r="E468" s="169"/>
      <c r="F468" s="170"/>
      <c r="G468" s="171"/>
      <c r="J468" s="168"/>
      <c r="K468" s="172"/>
      <c r="L468" s="132" t="str">
        <f aca="false">IF(ISERROR(VLOOKUP(K468,'参照表（2016.6.1時点）'!A:B,2,FALSE())),"",VLOOKUP(K468,'参照表（2016.6.1時点）'!A:B,2,FALSE()))</f>
        <v/>
      </c>
      <c r="M468" s="133" t="str">
        <f aca="false">IF(ISERROR(VLOOKUP(L468,'参照表（2016.6.1時点）'!B:C,2,FALSE())),"",VLOOKUP(L468,'参照表（2016.6.1時点）'!B:C,2,FALSE()))</f>
        <v/>
      </c>
      <c r="N468" s="134" t="str">
        <f aca="false">IF(K468="","","別表第２　体外診断用医薬品第１号")</f>
        <v/>
      </c>
      <c r="O468" s="135"/>
      <c r="P468" s="136" t="str">
        <f aca="false">IF(O468="","",IF(O468="イ","（放射性）","（放射性を除く）"))</f>
        <v/>
      </c>
      <c r="Q468" s="137" t="str">
        <f aca="false">IF(F468="","",IF(F468&gt;41967,"経過措置対象外","経過措置対象品目／一般品目を選択"))</f>
        <v/>
      </c>
      <c r="R468" s="173"/>
      <c r="S468" s="172"/>
      <c r="T468" s="174"/>
      <c r="U468" s="172"/>
      <c r="V468" s="173"/>
      <c r="W468" s="175"/>
      <c r="X468" s="176"/>
    </row>
    <row r="469" customFormat="false" ht="13.5" hidden="false" customHeight="false" outlineLevel="0" collapsed="false">
      <c r="A469" s="168"/>
      <c r="B469" s="127" t="str">
        <f aca="false">IF(C469="","",ROW()-3)</f>
        <v/>
      </c>
      <c r="C469" s="168"/>
      <c r="D469" s="168"/>
      <c r="E469" s="169"/>
      <c r="F469" s="170"/>
      <c r="G469" s="171"/>
      <c r="J469" s="168"/>
      <c r="K469" s="172"/>
      <c r="L469" s="132" t="str">
        <f aca="false">IF(ISERROR(VLOOKUP(K469,'参照表（2016.6.1時点）'!A:B,2,FALSE())),"",VLOOKUP(K469,'参照表（2016.6.1時点）'!A:B,2,FALSE()))</f>
        <v/>
      </c>
      <c r="M469" s="133" t="str">
        <f aca="false">IF(ISERROR(VLOOKUP(L469,'参照表（2016.6.1時点）'!B:C,2,FALSE())),"",VLOOKUP(L469,'参照表（2016.6.1時点）'!B:C,2,FALSE()))</f>
        <v/>
      </c>
      <c r="N469" s="134" t="str">
        <f aca="false">IF(K469="","","別表第２　体外診断用医薬品第１号")</f>
        <v/>
      </c>
      <c r="O469" s="135"/>
      <c r="P469" s="136" t="str">
        <f aca="false">IF(O469="","",IF(O469="イ","（放射性）","（放射性を除く）"))</f>
        <v/>
      </c>
      <c r="Q469" s="137" t="str">
        <f aca="false">IF(F469="","",IF(F469&gt;41967,"経過措置対象外","経過措置対象品目／一般品目を選択"))</f>
        <v/>
      </c>
      <c r="R469" s="173"/>
      <c r="S469" s="172"/>
      <c r="T469" s="174"/>
      <c r="U469" s="172"/>
      <c r="V469" s="173"/>
      <c r="W469" s="175"/>
      <c r="X469" s="176"/>
    </row>
    <row r="470" customFormat="false" ht="13.5" hidden="false" customHeight="false" outlineLevel="0" collapsed="false">
      <c r="A470" s="168"/>
      <c r="B470" s="127" t="str">
        <f aca="false">IF(C470="","",ROW()-3)</f>
        <v/>
      </c>
      <c r="C470" s="168"/>
      <c r="D470" s="168"/>
      <c r="E470" s="169"/>
      <c r="F470" s="170"/>
      <c r="G470" s="171"/>
      <c r="J470" s="168"/>
      <c r="K470" s="172"/>
      <c r="L470" s="132" t="str">
        <f aca="false">IF(ISERROR(VLOOKUP(K470,'参照表（2016.6.1時点）'!A:B,2,FALSE())),"",VLOOKUP(K470,'参照表（2016.6.1時点）'!A:B,2,FALSE()))</f>
        <v/>
      </c>
      <c r="M470" s="133" t="str">
        <f aca="false">IF(ISERROR(VLOOKUP(L470,'参照表（2016.6.1時点）'!B:C,2,FALSE())),"",VLOOKUP(L470,'参照表（2016.6.1時点）'!B:C,2,FALSE()))</f>
        <v/>
      </c>
      <c r="N470" s="134" t="str">
        <f aca="false">IF(K470="","","別表第２　体外診断用医薬品第１号")</f>
        <v/>
      </c>
      <c r="O470" s="135"/>
      <c r="P470" s="136" t="str">
        <f aca="false">IF(O470="","",IF(O470="イ","（放射性）","（放射性を除く）"))</f>
        <v/>
      </c>
      <c r="Q470" s="137" t="str">
        <f aca="false">IF(F470="","",IF(F470&gt;41967,"経過措置対象外","経過措置対象品目／一般品目を選択"))</f>
        <v/>
      </c>
      <c r="R470" s="173"/>
      <c r="S470" s="172"/>
      <c r="T470" s="174"/>
      <c r="U470" s="172"/>
      <c r="V470" s="173"/>
      <c r="W470" s="175"/>
      <c r="X470" s="176"/>
    </row>
    <row r="471" customFormat="false" ht="13.5" hidden="false" customHeight="false" outlineLevel="0" collapsed="false">
      <c r="A471" s="168"/>
      <c r="B471" s="127" t="str">
        <f aca="false">IF(C471="","",ROW()-3)</f>
        <v/>
      </c>
      <c r="C471" s="168"/>
      <c r="D471" s="168"/>
      <c r="E471" s="169"/>
      <c r="F471" s="170"/>
      <c r="G471" s="171"/>
      <c r="J471" s="168"/>
      <c r="K471" s="172"/>
      <c r="L471" s="132" t="str">
        <f aca="false">IF(ISERROR(VLOOKUP(K471,'参照表（2016.6.1時点）'!A:B,2,FALSE())),"",VLOOKUP(K471,'参照表（2016.6.1時点）'!A:B,2,FALSE()))</f>
        <v/>
      </c>
      <c r="M471" s="133" t="str">
        <f aca="false">IF(ISERROR(VLOOKUP(L471,'参照表（2016.6.1時点）'!B:C,2,FALSE())),"",VLOOKUP(L471,'参照表（2016.6.1時点）'!B:C,2,FALSE()))</f>
        <v/>
      </c>
      <c r="N471" s="134" t="str">
        <f aca="false">IF(K471="","","別表第２　体外診断用医薬品第１号")</f>
        <v/>
      </c>
      <c r="O471" s="135"/>
      <c r="P471" s="136" t="str">
        <f aca="false">IF(O471="","",IF(O471="イ","（放射性）","（放射性を除く）"))</f>
        <v/>
      </c>
      <c r="Q471" s="137" t="str">
        <f aca="false">IF(F471="","",IF(F471&gt;41967,"経過措置対象外","経過措置対象品目／一般品目を選択"))</f>
        <v/>
      </c>
      <c r="R471" s="173"/>
      <c r="S471" s="172"/>
      <c r="T471" s="174"/>
      <c r="U471" s="172"/>
      <c r="V471" s="173"/>
      <c r="W471" s="175"/>
      <c r="X471" s="176"/>
    </row>
    <row r="472" customFormat="false" ht="13.5" hidden="false" customHeight="false" outlineLevel="0" collapsed="false">
      <c r="A472" s="168"/>
      <c r="B472" s="127" t="str">
        <f aca="false">IF(C472="","",ROW()-3)</f>
        <v/>
      </c>
      <c r="C472" s="168"/>
      <c r="D472" s="168"/>
      <c r="E472" s="169"/>
      <c r="F472" s="170"/>
      <c r="G472" s="171"/>
      <c r="J472" s="168"/>
      <c r="K472" s="172"/>
      <c r="L472" s="132" t="str">
        <f aca="false">IF(ISERROR(VLOOKUP(K472,'参照表（2016.6.1時点）'!A:B,2,FALSE())),"",VLOOKUP(K472,'参照表（2016.6.1時点）'!A:B,2,FALSE()))</f>
        <v/>
      </c>
      <c r="M472" s="133" t="str">
        <f aca="false">IF(ISERROR(VLOOKUP(L472,'参照表（2016.6.1時点）'!B:C,2,FALSE())),"",VLOOKUP(L472,'参照表（2016.6.1時点）'!B:C,2,FALSE()))</f>
        <v/>
      </c>
      <c r="N472" s="134" t="str">
        <f aca="false">IF(K472="","","別表第２　体外診断用医薬品第１号")</f>
        <v/>
      </c>
      <c r="O472" s="135"/>
      <c r="P472" s="136" t="str">
        <f aca="false">IF(O472="","",IF(O472="イ","（放射性）","（放射性を除く）"))</f>
        <v/>
      </c>
      <c r="Q472" s="137" t="str">
        <f aca="false">IF(F472="","",IF(F472&gt;41967,"経過措置対象外","経過措置対象品目／一般品目を選択"))</f>
        <v/>
      </c>
      <c r="R472" s="173"/>
      <c r="S472" s="172"/>
      <c r="T472" s="174"/>
      <c r="U472" s="172"/>
      <c r="V472" s="173"/>
      <c r="W472" s="175"/>
      <c r="X472" s="176"/>
    </row>
    <row r="473" customFormat="false" ht="13.5" hidden="false" customHeight="false" outlineLevel="0" collapsed="false">
      <c r="A473" s="168"/>
      <c r="B473" s="127" t="str">
        <f aca="false">IF(C473="","",ROW()-3)</f>
        <v/>
      </c>
      <c r="C473" s="168"/>
      <c r="D473" s="168"/>
      <c r="E473" s="169"/>
      <c r="F473" s="170"/>
      <c r="G473" s="171"/>
      <c r="J473" s="168"/>
      <c r="K473" s="172"/>
      <c r="L473" s="132" t="str">
        <f aca="false">IF(ISERROR(VLOOKUP(K473,'参照表（2016.6.1時点）'!A:B,2,FALSE())),"",VLOOKUP(K473,'参照表（2016.6.1時点）'!A:B,2,FALSE()))</f>
        <v/>
      </c>
      <c r="M473" s="133" t="str">
        <f aca="false">IF(ISERROR(VLOOKUP(L473,'参照表（2016.6.1時点）'!B:C,2,FALSE())),"",VLOOKUP(L473,'参照表（2016.6.1時点）'!B:C,2,FALSE()))</f>
        <v/>
      </c>
      <c r="N473" s="134" t="str">
        <f aca="false">IF(K473="","","別表第２　体外診断用医薬品第１号")</f>
        <v/>
      </c>
      <c r="O473" s="135"/>
      <c r="P473" s="136" t="str">
        <f aca="false">IF(O473="","",IF(O473="イ","（放射性）","（放射性を除く）"))</f>
        <v/>
      </c>
      <c r="Q473" s="137" t="str">
        <f aca="false">IF(F473="","",IF(F473&gt;41967,"経過措置対象外","経過措置対象品目／一般品目を選択"))</f>
        <v/>
      </c>
      <c r="R473" s="173"/>
      <c r="S473" s="172"/>
      <c r="T473" s="174"/>
      <c r="U473" s="172"/>
      <c r="V473" s="173"/>
      <c r="W473" s="175"/>
      <c r="X473" s="176"/>
    </row>
    <row r="474" customFormat="false" ht="13.5" hidden="false" customHeight="false" outlineLevel="0" collapsed="false">
      <c r="A474" s="168"/>
      <c r="B474" s="127" t="str">
        <f aca="false">IF(C474="","",ROW()-3)</f>
        <v/>
      </c>
      <c r="C474" s="168"/>
      <c r="D474" s="168"/>
      <c r="E474" s="169"/>
      <c r="F474" s="170"/>
      <c r="G474" s="171"/>
      <c r="J474" s="168"/>
      <c r="K474" s="172"/>
      <c r="L474" s="132" t="str">
        <f aca="false">IF(ISERROR(VLOOKUP(K474,'参照表（2016.6.1時点）'!A:B,2,FALSE())),"",VLOOKUP(K474,'参照表（2016.6.1時点）'!A:B,2,FALSE()))</f>
        <v/>
      </c>
      <c r="M474" s="133" t="str">
        <f aca="false">IF(ISERROR(VLOOKUP(L474,'参照表（2016.6.1時点）'!B:C,2,FALSE())),"",VLOOKUP(L474,'参照表（2016.6.1時点）'!B:C,2,FALSE()))</f>
        <v/>
      </c>
      <c r="N474" s="134" t="str">
        <f aca="false">IF(K474="","","別表第２　体外診断用医薬品第１号")</f>
        <v/>
      </c>
      <c r="O474" s="135"/>
      <c r="P474" s="136" t="str">
        <f aca="false">IF(O474="","",IF(O474="イ","（放射性）","（放射性を除く）"))</f>
        <v/>
      </c>
      <c r="Q474" s="137" t="str">
        <f aca="false">IF(F474="","",IF(F474&gt;41967,"経過措置対象外","経過措置対象品目／一般品目を選択"))</f>
        <v/>
      </c>
      <c r="R474" s="173"/>
      <c r="S474" s="172"/>
      <c r="T474" s="174"/>
      <c r="U474" s="172"/>
      <c r="V474" s="173"/>
      <c r="W474" s="175"/>
      <c r="X474" s="176"/>
    </row>
    <row r="475" customFormat="false" ht="13.5" hidden="false" customHeight="false" outlineLevel="0" collapsed="false">
      <c r="A475" s="168"/>
      <c r="B475" s="127" t="str">
        <f aca="false">IF(C475="","",ROW()-3)</f>
        <v/>
      </c>
      <c r="C475" s="168"/>
      <c r="D475" s="168"/>
      <c r="E475" s="169"/>
      <c r="F475" s="170"/>
      <c r="G475" s="171"/>
      <c r="J475" s="168"/>
      <c r="K475" s="172"/>
      <c r="L475" s="132" t="str">
        <f aca="false">IF(ISERROR(VLOOKUP(K475,'参照表（2016.6.1時点）'!A:B,2,FALSE())),"",VLOOKUP(K475,'参照表（2016.6.1時点）'!A:B,2,FALSE()))</f>
        <v/>
      </c>
      <c r="M475" s="133" t="str">
        <f aca="false">IF(ISERROR(VLOOKUP(L475,'参照表（2016.6.1時点）'!B:C,2,FALSE())),"",VLOOKUP(L475,'参照表（2016.6.1時点）'!B:C,2,FALSE()))</f>
        <v/>
      </c>
      <c r="N475" s="134" t="str">
        <f aca="false">IF(K475="","","別表第２　体外診断用医薬品第１号")</f>
        <v/>
      </c>
      <c r="O475" s="135"/>
      <c r="P475" s="136" t="str">
        <f aca="false">IF(O475="","",IF(O475="イ","（放射性）","（放射性を除く）"))</f>
        <v/>
      </c>
      <c r="Q475" s="137" t="str">
        <f aca="false">IF(F475="","",IF(F475&gt;41967,"経過措置対象外","経過措置対象品目／一般品目を選択"))</f>
        <v/>
      </c>
      <c r="R475" s="173"/>
      <c r="S475" s="172"/>
      <c r="T475" s="174"/>
      <c r="U475" s="172"/>
      <c r="V475" s="173"/>
      <c r="W475" s="175"/>
      <c r="X475" s="176"/>
    </row>
    <row r="476" customFormat="false" ht="13.5" hidden="false" customHeight="false" outlineLevel="0" collapsed="false">
      <c r="A476" s="168"/>
      <c r="B476" s="127" t="str">
        <f aca="false">IF(C476="","",ROW()-3)</f>
        <v/>
      </c>
      <c r="C476" s="168"/>
      <c r="D476" s="168"/>
      <c r="E476" s="169"/>
      <c r="F476" s="170"/>
      <c r="G476" s="171"/>
      <c r="J476" s="168"/>
      <c r="K476" s="172"/>
      <c r="L476" s="132" t="str">
        <f aca="false">IF(ISERROR(VLOOKUP(K476,'参照表（2016.6.1時点）'!A:B,2,FALSE())),"",VLOOKUP(K476,'参照表（2016.6.1時点）'!A:B,2,FALSE()))</f>
        <v/>
      </c>
      <c r="M476" s="133" t="str">
        <f aca="false">IF(ISERROR(VLOOKUP(L476,'参照表（2016.6.1時点）'!B:C,2,FALSE())),"",VLOOKUP(L476,'参照表（2016.6.1時点）'!B:C,2,FALSE()))</f>
        <v/>
      </c>
      <c r="N476" s="134" t="str">
        <f aca="false">IF(K476="","","別表第２　体外診断用医薬品第１号")</f>
        <v/>
      </c>
      <c r="O476" s="135"/>
      <c r="P476" s="136" t="str">
        <f aca="false">IF(O476="","",IF(O476="イ","（放射性）","（放射性を除く）"))</f>
        <v/>
      </c>
      <c r="Q476" s="137" t="str">
        <f aca="false">IF(F476="","",IF(F476&gt;41967,"経過措置対象外","経過措置対象品目／一般品目を選択"))</f>
        <v/>
      </c>
      <c r="R476" s="173"/>
      <c r="S476" s="172"/>
      <c r="T476" s="174"/>
      <c r="U476" s="172"/>
      <c r="V476" s="173"/>
      <c r="W476" s="175"/>
      <c r="X476" s="176"/>
    </row>
    <row r="477" customFormat="false" ht="13.5" hidden="false" customHeight="false" outlineLevel="0" collapsed="false">
      <c r="A477" s="168"/>
      <c r="B477" s="127" t="str">
        <f aca="false">IF(C477="","",ROW()-3)</f>
        <v/>
      </c>
      <c r="C477" s="168"/>
      <c r="D477" s="168"/>
      <c r="E477" s="169"/>
      <c r="F477" s="170"/>
      <c r="G477" s="171"/>
      <c r="J477" s="168"/>
      <c r="K477" s="172"/>
      <c r="L477" s="132" t="str">
        <f aca="false">IF(ISERROR(VLOOKUP(K477,'参照表（2016.6.1時点）'!A:B,2,FALSE())),"",VLOOKUP(K477,'参照表（2016.6.1時点）'!A:B,2,FALSE()))</f>
        <v/>
      </c>
      <c r="M477" s="133" t="str">
        <f aca="false">IF(ISERROR(VLOOKUP(L477,'参照表（2016.6.1時点）'!B:C,2,FALSE())),"",VLOOKUP(L477,'参照表（2016.6.1時点）'!B:C,2,FALSE()))</f>
        <v/>
      </c>
      <c r="N477" s="134" t="str">
        <f aca="false">IF(K477="","","別表第２　体外診断用医薬品第１号")</f>
        <v/>
      </c>
      <c r="O477" s="135"/>
      <c r="P477" s="136" t="str">
        <f aca="false">IF(O477="","",IF(O477="イ","（放射性）","（放射性を除く）"))</f>
        <v/>
      </c>
      <c r="Q477" s="137" t="str">
        <f aca="false">IF(F477="","",IF(F477&gt;41967,"経過措置対象外","経過措置対象品目／一般品目を選択"))</f>
        <v/>
      </c>
      <c r="R477" s="173"/>
      <c r="S477" s="172"/>
      <c r="T477" s="174"/>
      <c r="U477" s="172"/>
      <c r="V477" s="173"/>
      <c r="W477" s="175"/>
      <c r="X477" s="176"/>
    </row>
    <row r="478" customFormat="false" ht="13.5" hidden="false" customHeight="false" outlineLevel="0" collapsed="false">
      <c r="A478" s="168"/>
      <c r="B478" s="127" t="str">
        <f aca="false">IF(C478="","",ROW()-3)</f>
        <v/>
      </c>
      <c r="C478" s="168"/>
      <c r="D478" s="168"/>
      <c r="E478" s="169"/>
      <c r="F478" s="170"/>
      <c r="G478" s="171"/>
      <c r="J478" s="168"/>
      <c r="K478" s="172"/>
      <c r="L478" s="132" t="str">
        <f aca="false">IF(ISERROR(VLOOKUP(K478,'参照表（2016.6.1時点）'!A:B,2,FALSE())),"",VLOOKUP(K478,'参照表（2016.6.1時点）'!A:B,2,FALSE()))</f>
        <v/>
      </c>
      <c r="M478" s="133" t="str">
        <f aca="false">IF(ISERROR(VLOOKUP(L478,'参照表（2016.6.1時点）'!B:C,2,FALSE())),"",VLOOKUP(L478,'参照表（2016.6.1時点）'!B:C,2,FALSE()))</f>
        <v/>
      </c>
      <c r="N478" s="134" t="str">
        <f aca="false">IF(K478="","","別表第２　体外診断用医薬品第１号")</f>
        <v/>
      </c>
      <c r="O478" s="135"/>
      <c r="P478" s="136" t="str">
        <f aca="false">IF(O478="","",IF(O478="イ","（放射性）","（放射性を除く）"))</f>
        <v/>
      </c>
      <c r="Q478" s="137" t="str">
        <f aca="false">IF(F478="","",IF(F478&gt;41967,"経過措置対象外","経過措置対象品目／一般品目を選択"))</f>
        <v/>
      </c>
      <c r="R478" s="173"/>
      <c r="S478" s="172"/>
      <c r="T478" s="174"/>
      <c r="U478" s="172"/>
      <c r="V478" s="173"/>
      <c r="W478" s="175"/>
      <c r="X478" s="176"/>
    </row>
    <row r="479" customFormat="false" ht="13.5" hidden="false" customHeight="false" outlineLevel="0" collapsed="false">
      <c r="A479" s="168"/>
      <c r="B479" s="127" t="str">
        <f aca="false">IF(C479="","",ROW()-3)</f>
        <v/>
      </c>
      <c r="C479" s="168"/>
      <c r="D479" s="168"/>
      <c r="E479" s="169"/>
      <c r="F479" s="170"/>
      <c r="G479" s="171"/>
      <c r="J479" s="168"/>
      <c r="K479" s="172"/>
      <c r="L479" s="132" t="str">
        <f aca="false">IF(ISERROR(VLOOKUP(K479,'参照表（2016.6.1時点）'!A:B,2,FALSE())),"",VLOOKUP(K479,'参照表（2016.6.1時点）'!A:B,2,FALSE()))</f>
        <v/>
      </c>
      <c r="M479" s="133" t="str">
        <f aca="false">IF(ISERROR(VLOOKUP(L479,'参照表（2016.6.1時点）'!B:C,2,FALSE())),"",VLOOKUP(L479,'参照表（2016.6.1時点）'!B:C,2,FALSE()))</f>
        <v/>
      </c>
      <c r="N479" s="134" t="str">
        <f aca="false">IF(K479="","","別表第２　体外診断用医薬品第１号")</f>
        <v/>
      </c>
      <c r="O479" s="135"/>
      <c r="P479" s="136" t="str">
        <f aca="false">IF(O479="","",IF(O479="イ","（放射性）","（放射性を除く）"))</f>
        <v/>
      </c>
      <c r="Q479" s="137" t="str">
        <f aca="false">IF(F479="","",IF(F479&gt;41967,"経過措置対象外","経過措置対象品目／一般品目を選択"))</f>
        <v/>
      </c>
      <c r="R479" s="173"/>
      <c r="S479" s="172"/>
      <c r="T479" s="174"/>
      <c r="U479" s="172"/>
      <c r="V479" s="173"/>
      <c r="W479" s="175"/>
      <c r="X479" s="176"/>
    </row>
    <row r="480" customFormat="false" ht="13.5" hidden="false" customHeight="false" outlineLevel="0" collapsed="false">
      <c r="A480" s="168"/>
      <c r="B480" s="127" t="str">
        <f aca="false">IF(C480="","",ROW()-3)</f>
        <v/>
      </c>
      <c r="C480" s="168"/>
      <c r="D480" s="168"/>
      <c r="E480" s="169"/>
      <c r="F480" s="170"/>
      <c r="G480" s="171"/>
      <c r="J480" s="168"/>
      <c r="K480" s="172"/>
      <c r="L480" s="132" t="str">
        <f aca="false">IF(ISERROR(VLOOKUP(K480,'参照表（2016.6.1時点）'!A:B,2,FALSE())),"",VLOOKUP(K480,'参照表（2016.6.1時点）'!A:B,2,FALSE()))</f>
        <v/>
      </c>
      <c r="M480" s="133" t="str">
        <f aca="false">IF(ISERROR(VLOOKUP(L480,'参照表（2016.6.1時点）'!B:C,2,FALSE())),"",VLOOKUP(L480,'参照表（2016.6.1時点）'!B:C,2,FALSE()))</f>
        <v/>
      </c>
      <c r="N480" s="134" t="str">
        <f aca="false">IF(K480="","","別表第２　体外診断用医薬品第１号")</f>
        <v/>
      </c>
      <c r="O480" s="135"/>
      <c r="P480" s="136" t="str">
        <f aca="false">IF(O480="","",IF(O480="イ","（放射性）","（放射性を除く）"))</f>
        <v/>
      </c>
      <c r="Q480" s="137" t="str">
        <f aca="false">IF(F480="","",IF(F480&gt;41967,"経過措置対象外","経過措置対象品目／一般品目を選択"))</f>
        <v/>
      </c>
      <c r="R480" s="173"/>
      <c r="S480" s="172"/>
      <c r="T480" s="174"/>
      <c r="U480" s="172"/>
      <c r="V480" s="173"/>
      <c r="W480" s="175"/>
      <c r="X480" s="176"/>
    </row>
    <row r="481" customFormat="false" ht="13.5" hidden="false" customHeight="false" outlineLevel="0" collapsed="false">
      <c r="A481" s="168"/>
      <c r="B481" s="127" t="str">
        <f aca="false">IF(C481="","",ROW()-3)</f>
        <v/>
      </c>
      <c r="C481" s="168"/>
      <c r="D481" s="168"/>
      <c r="E481" s="169"/>
      <c r="F481" s="170"/>
      <c r="G481" s="171"/>
      <c r="J481" s="168"/>
      <c r="K481" s="172"/>
      <c r="L481" s="132" t="str">
        <f aca="false">IF(ISERROR(VLOOKUP(K481,'参照表（2016.6.1時点）'!A:B,2,FALSE())),"",VLOOKUP(K481,'参照表（2016.6.1時点）'!A:B,2,FALSE()))</f>
        <v/>
      </c>
      <c r="M481" s="133" t="str">
        <f aca="false">IF(ISERROR(VLOOKUP(L481,'参照表（2016.6.1時点）'!B:C,2,FALSE())),"",VLOOKUP(L481,'参照表（2016.6.1時点）'!B:C,2,FALSE()))</f>
        <v/>
      </c>
      <c r="N481" s="134" t="str">
        <f aca="false">IF(K481="","","別表第２　体外診断用医薬品第１号")</f>
        <v/>
      </c>
      <c r="O481" s="135"/>
      <c r="P481" s="136" t="str">
        <f aca="false">IF(O481="","",IF(O481="イ","（放射性）","（放射性を除く）"))</f>
        <v/>
      </c>
      <c r="Q481" s="137" t="str">
        <f aca="false">IF(F481="","",IF(F481&gt;41967,"経過措置対象外","経過措置対象品目／一般品目を選択"))</f>
        <v/>
      </c>
      <c r="R481" s="173"/>
      <c r="S481" s="172"/>
      <c r="T481" s="174"/>
      <c r="U481" s="172"/>
      <c r="V481" s="173"/>
      <c r="W481" s="175"/>
      <c r="X481" s="176"/>
    </row>
    <row r="482" customFormat="false" ht="13.5" hidden="false" customHeight="false" outlineLevel="0" collapsed="false">
      <c r="A482" s="168"/>
      <c r="B482" s="127" t="str">
        <f aca="false">IF(C482="","",ROW()-3)</f>
        <v/>
      </c>
      <c r="C482" s="168"/>
      <c r="D482" s="168"/>
      <c r="E482" s="169"/>
      <c r="F482" s="170"/>
      <c r="G482" s="171"/>
      <c r="J482" s="168"/>
      <c r="K482" s="172"/>
      <c r="L482" s="132" t="str">
        <f aca="false">IF(ISERROR(VLOOKUP(K482,'参照表（2016.6.1時点）'!A:B,2,FALSE())),"",VLOOKUP(K482,'参照表（2016.6.1時点）'!A:B,2,FALSE()))</f>
        <v/>
      </c>
      <c r="M482" s="133" t="str">
        <f aca="false">IF(ISERROR(VLOOKUP(L482,'参照表（2016.6.1時点）'!B:C,2,FALSE())),"",VLOOKUP(L482,'参照表（2016.6.1時点）'!B:C,2,FALSE()))</f>
        <v/>
      </c>
      <c r="N482" s="134" t="str">
        <f aca="false">IF(K482="","","別表第２　体外診断用医薬品第１号")</f>
        <v/>
      </c>
      <c r="O482" s="135"/>
      <c r="P482" s="136" t="str">
        <f aca="false">IF(O482="","",IF(O482="イ","（放射性）","（放射性を除く）"))</f>
        <v/>
      </c>
      <c r="Q482" s="137" t="str">
        <f aca="false">IF(F482="","",IF(F482&gt;41967,"経過措置対象外","経過措置対象品目／一般品目を選択"))</f>
        <v/>
      </c>
      <c r="R482" s="173"/>
      <c r="S482" s="172"/>
      <c r="T482" s="174"/>
      <c r="U482" s="172"/>
      <c r="V482" s="173"/>
      <c r="W482" s="175"/>
      <c r="X482" s="176"/>
    </row>
    <row r="483" customFormat="false" ht="13.5" hidden="false" customHeight="false" outlineLevel="0" collapsed="false">
      <c r="A483" s="168"/>
      <c r="B483" s="127" t="str">
        <f aca="false">IF(C483="","",ROW()-3)</f>
        <v/>
      </c>
      <c r="C483" s="168"/>
      <c r="D483" s="168"/>
      <c r="E483" s="169"/>
      <c r="F483" s="170"/>
      <c r="G483" s="171"/>
      <c r="J483" s="168"/>
      <c r="K483" s="172"/>
      <c r="L483" s="132" t="str">
        <f aca="false">IF(ISERROR(VLOOKUP(K483,'参照表（2016.6.1時点）'!A:B,2,FALSE())),"",VLOOKUP(K483,'参照表（2016.6.1時点）'!A:B,2,FALSE()))</f>
        <v/>
      </c>
      <c r="M483" s="133" t="str">
        <f aca="false">IF(ISERROR(VLOOKUP(L483,'参照表（2016.6.1時点）'!B:C,2,FALSE())),"",VLOOKUP(L483,'参照表（2016.6.1時点）'!B:C,2,FALSE()))</f>
        <v/>
      </c>
      <c r="N483" s="134" t="str">
        <f aca="false">IF(K483="","","別表第２　体外診断用医薬品第１号")</f>
        <v/>
      </c>
      <c r="O483" s="135"/>
      <c r="P483" s="136" t="str">
        <f aca="false">IF(O483="","",IF(O483="イ","（放射性）","（放射性を除く）"))</f>
        <v/>
      </c>
      <c r="Q483" s="137" t="str">
        <f aca="false">IF(F483="","",IF(F483&gt;41967,"経過措置対象外","経過措置対象品目／一般品目を選択"))</f>
        <v/>
      </c>
      <c r="R483" s="173"/>
      <c r="S483" s="172"/>
      <c r="T483" s="174"/>
      <c r="U483" s="172"/>
      <c r="V483" s="173"/>
      <c r="W483" s="175"/>
      <c r="X483" s="176"/>
    </row>
    <row r="484" customFormat="false" ht="13.5" hidden="false" customHeight="false" outlineLevel="0" collapsed="false">
      <c r="A484" s="168"/>
      <c r="B484" s="127" t="str">
        <f aca="false">IF(C484="","",ROW()-3)</f>
        <v/>
      </c>
      <c r="C484" s="168"/>
      <c r="D484" s="168"/>
      <c r="E484" s="169"/>
      <c r="F484" s="170"/>
      <c r="G484" s="171"/>
      <c r="J484" s="168"/>
      <c r="K484" s="172"/>
      <c r="L484" s="132" t="str">
        <f aca="false">IF(ISERROR(VLOOKUP(K484,'参照表（2016.6.1時点）'!A:B,2,FALSE())),"",VLOOKUP(K484,'参照表（2016.6.1時点）'!A:B,2,FALSE()))</f>
        <v/>
      </c>
      <c r="M484" s="133" t="str">
        <f aca="false">IF(ISERROR(VLOOKUP(L484,'参照表（2016.6.1時点）'!B:C,2,FALSE())),"",VLOOKUP(L484,'参照表（2016.6.1時点）'!B:C,2,FALSE()))</f>
        <v/>
      </c>
      <c r="N484" s="134" t="str">
        <f aca="false">IF(K484="","","別表第２　体外診断用医薬品第１号")</f>
        <v/>
      </c>
      <c r="O484" s="135"/>
      <c r="P484" s="136" t="str">
        <f aca="false">IF(O484="","",IF(O484="イ","（放射性）","（放射性を除く）"))</f>
        <v/>
      </c>
      <c r="Q484" s="137" t="str">
        <f aca="false">IF(F484="","",IF(F484&gt;41967,"経過措置対象外","経過措置対象品目／一般品目を選択"))</f>
        <v/>
      </c>
      <c r="R484" s="173"/>
      <c r="S484" s="172"/>
      <c r="T484" s="174"/>
      <c r="U484" s="172"/>
      <c r="V484" s="173"/>
      <c r="W484" s="175"/>
      <c r="X484" s="176"/>
    </row>
    <row r="485" customFormat="false" ht="13.5" hidden="false" customHeight="false" outlineLevel="0" collapsed="false">
      <c r="A485" s="168"/>
      <c r="B485" s="127" t="str">
        <f aca="false">IF(C485="","",ROW()-3)</f>
        <v/>
      </c>
      <c r="C485" s="168"/>
      <c r="D485" s="168"/>
      <c r="E485" s="169"/>
      <c r="F485" s="170"/>
      <c r="G485" s="171"/>
      <c r="J485" s="168"/>
      <c r="K485" s="172"/>
      <c r="L485" s="132" t="str">
        <f aca="false">IF(ISERROR(VLOOKUP(K485,'参照表（2016.6.1時点）'!A:B,2,FALSE())),"",VLOOKUP(K485,'参照表（2016.6.1時点）'!A:B,2,FALSE()))</f>
        <v/>
      </c>
      <c r="M485" s="133" t="str">
        <f aca="false">IF(ISERROR(VLOOKUP(L485,'参照表（2016.6.1時点）'!B:C,2,FALSE())),"",VLOOKUP(L485,'参照表（2016.6.1時点）'!B:C,2,FALSE()))</f>
        <v/>
      </c>
      <c r="N485" s="134" t="str">
        <f aca="false">IF(K485="","","別表第２　体外診断用医薬品第１号")</f>
        <v/>
      </c>
      <c r="O485" s="135"/>
      <c r="P485" s="136" t="str">
        <f aca="false">IF(O485="","",IF(O485="イ","（放射性）","（放射性を除く）"))</f>
        <v/>
      </c>
      <c r="Q485" s="137" t="str">
        <f aca="false">IF(F485="","",IF(F485&gt;41967,"経過措置対象外","経過措置対象品目／一般品目を選択"))</f>
        <v/>
      </c>
      <c r="R485" s="173"/>
      <c r="S485" s="172"/>
      <c r="T485" s="174"/>
      <c r="U485" s="172"/>
      <c r="V485" s="173"/>
      <c r="W485" s="175"/>
      <c r="X485" s="176"/>
    </row>
    <row r="486" customFormat="false" ht="13.5" hidden="false" customHeight="false" outlineLevel="0" collapsed="false">
      <c r="A486" s="168"/>
      <c r="B486" s="127" t="str">
        <f aca="false">IF(C486="","",ROW()-3)</f>
        <v/>
      </c>
      <c r="C486" s="168"/>
      <c r="D486" s="168"/>
      <c r="E486" s="169"/>
      <c r="F486" s="170"/>
      <c r="G486" s="171"/>
      <c r="J486" s="168"/>
      <c r="K486" s="172"/>
      <c r="L486" s="132" t="str">
        <f aca="false">IF(ISERROR(VLOOKUP(K486,'参照表（2016.6.1時点）'!A:B,2,FALSE())),"",VLOOKUP(K486,'参照表（2016.6.1時点）'!A:B,2,FALSE()))</f>
        <v/>
      </c>
      <c r="M486" s="133" t="str">
        <f aca="false">IF(ISERROR(VLOOKUP(L486,'参照表（2016.6.1時点）'!B:C,2,FALSE())),"",VLOOKUP(L486,'参照表（2016.6.1時点）'!B:C,2,FALSE()))</f>
        <v/>
      </c>
      <c r="N486" s="134" t="str">
        <f aca="false">IF(K486="","","別表第２　体外診断用医薬品第１号")</f>
        <v/>
      </c>
      <c r="O486" s="135"/>
      <c r="P486" s="136" t="str">
        <f aca="false">IF(O486="","",IF(O486="イ","（放射性）","（放射性を除く）"))</f>
        <v/>
      </c>
      <c r="Q486" s="137" t="str">
        <f aca="false">IF(F486="","",IF(F486&gt;41967,"経過措置対象外","経過措置対象品目／一般品目を選択"))</f>
        <v/>
      </c>
      <c r="R486" s="173"/>
      <c r="S486" s="172"/>
      <c r="T486" s="174"/>
      <c r="U486" s="172"/>
      <c r="V486" s="173"/>
      <c r="W486" s="175"/>
      <c r="X486" s="176"/>
    </row>
    <row r="487" customFormat="false" ht="13.5" hidden="false" customHeight="false" outlineLevel="0" collapsed="false">
      <c r="A487" s="168"/>
      <c r="B487" s="127" t="str">
        <f aca="false">IF(C487="","",ROW()-3)</f>
        <v/>
      </c>
      <c r="C487" s="168"/>
      <c r="D487" s="168"/>
      <c r="E487" s="169"/>
      <c r="F487" s="170"/>
      <c r="G487" s="171"/>
      <c r="J487" s="168"/>
      <c r="K487" s="172"/>
      <c r="L487" s="132" t="str">
        <f aca="false">IF(ISERROR(VLOOKUP(K487,'参照表（2016.6.1時点）'!A:B,2,FALSE())),"",VLOOKUP(K487,'参照表（2016.6.1時点）'!A:B,2,FALSE()))</f>
        <v/>
      </c>
      <c r="M487" s="133" t="str">
        <f aca="false">IF(ISERROR(VLOOKUP(L487,'参照表（2016.6.1時点）'!B:C,2,FALSE())),"",VLOOKUP(L487,'参照表（2016.6.1時点）'!B:C,2,FALSE()))</f>
        <v/>
      </c>
      <c r="N487" s="134" t="str">
        <f aca="false">IF(K487="","","別表第２　体外診断用医薬品第１号")</f>
        <v/>
      </c>
      <c r="O487" s="135"/>
      <c r="P487" s="136" t="str">
        <f aca="false">IF(O487="","",IF(O487="イ","（放射性）","（放射性を除く）"))</f>
        <v/>
      </c>
      <c r="Q487" s="137" t="str">
        <f aca="false">IF(F487="","",IF(F487&gt;41967,"経過措置対象外","経過措置対象品目／一般品目を選択"))</f>
        <v/>
      </c>
      <c r="R487" s="173"/>
      <c r="S487" s="172"/>
      <c r="T487" s="174"/>
      <c r="U487" s="172"/>
      <c r="V487" s="173"/>
      <c r="W487" s="175"/>
      <c r="X487" s="176"/>
    </row>
    <row r="488" customFormat="false" ht="13.5" hidden="false" customHeight="false" outlineLevel="0" collapsed="false">
      <c r="A488" s="168"/>
      <c r="B488" s="127" t="str">
        <f aca="false">IF(C488="","",ROW()-3)</f>
        <v/>
      </c>
      <c r="C488" s="168"/>
      <c r="D488" s="168"/>
      <c r="E488" s="169"/>
      <c r="F488" s="170"/>
      <c r="G488" s="171"/>
      <c r="J488" s="168"/>
      <c r="K488" s="172"/>
      <c r="L488" s="132" t="str">
        <f aca="false">IF(ISERROR(VLOOKUP(K488,'参照表（2016.6.1時点）'!A:B,2,FALSE())),"",VLOOKUP(K488,'参照表（2016.6.1時点）'!A:B,2,FALSE()))</f>
        <v/>
      </c>
      <c r="M488" s="133" t="str">
        <f aca="false">IF(ISERROR(VLOOKUP(L488,'参照表（2016.6.1時点）'!B:C,2,FALSE())),"",VLOOKUP(L488,'参照表（2016.6.1時点）'!B:C,2,FALSE()))</f>
        <v/>
      </c>
      <c r="N488" s="134" t="str">
        <f aca="false">IF(K488="","","別表第２　体外診断用医薬品第１号")</f>
        <v/>
      </c>
      <c r="O488" s="135"/>
      <c r="P488" s="136" t="str">
        <f aca="false">IF(O488="","",IF(O488="イ","（放射性）","（放射性を除く）"))</f>
        <v/>
      </c>
      <c r="Q488" s="137" t="str">
        <f aca="false">IF(F488="","",IF(F488&gt;41967,"経過措置対象外","経過措置対象品目／一般品目を選択"))</f>
        <v/>
      </c>
      <c r="R488" s="173"/>
      <c r="S488" s="172"/>
      <c r="T488" s="174"/>
      <c r="U488" s="172"/>
      <c r="V488" s="173"/>
      <c r="W488" s="175"/>
      <c r="X488" s="176"/>
    </row>
    <row r="489" customFormat="false" ht="13.5" hidden="false" customHeight="false" outlineLevel="0" collapsed="false">
      <c r="A489" s="168"/>
      <c r="B489" s="127" t="str">
        <f aca="false">IF(C489="","",ROW()-3)</f>
        <v/>
      </c>
      <c r="C489" s="168"/>
      <c r="D489" s="168"/>
      <c r="E489" s="169"/>
      <c r="F489" s="170"/>
      <c r="G489" s="171"/>
      <c r="J489" s="168"/>
      <c r="K489" s="172"/>
      <c r="L489" s="132" t="str">
        <f aca="false">IF(ISERROR(VLOOKUP(K489,'参照表（2016.6.1時点）'!A:B,2,FALSE())),"",VLOOKUP(K489,'参照表（2016.6.1時点）'!A:B,2,FALSE()))</f>
        <v/>
      </c>
      <c r="M489" s="133" t="str">
        <f aca="false">IF(ISERROR(VLOOKUP(L489,'参照表（2016.6.1時点）'!B:C,2,FALSE())),"",VLOOKUP(L489,'参照表（2016.6.1時点）'!B:C,2,FALSE()))</f>
        <v/>
      </c>
      <c r="N489" s="134" t="str">
        <f aca="false">IF(K489="","","別表第２　体外診断用医薬品第１号")</f>
        <v/>
      </c>
      <c r="O489" s="135"/>
      <c r="P489" s="136" t="str">
        <f aca="false">IF(O489="","",IF(O489="イ","（放射性）","（放射性を除く）"))</f>
        <v/>
      </c>
      <c r="Q489" s="137" t="str">
        <f aca="false">IF(F489="","",IF(F489&gt;41967,"経過措置対象外","経過措置対象品目／一般品目を選択"))</f>
        <v/>
      </c>
      <c r="R489" s="173"/>
      <c r="S489" s="172"/>
      <c r="T489" s="174"/>
      <c r="U489" s="172"/>
      <c r="V489" s="173"/>
      <c r="W489" s="175"/>
      <c r="X489" s="176"/>
    </row>
    <row r="490" customFormat="false" ht="13.5" hidden="false" customHeight="false" outlineLevel="0" collapsed="false">
      <c r="A490" s="168"/>
      <c r="B490" s="127" t="str">
        <f aca="false">IF(C490="","",ROW()-3)</f>
        <v/>
      </c>
      <c r="C490" s="168"/>
      <c r="D490" s="168"/>
      <c r="E490" s="169"/>
      <c r="F490" s="170"/>
      <c r="G490" s="171"/>
      <c r="J490" s="168"/>
      <c r="K490" s="172"/>
      <c r="L490" s="132" t="str">
        <f aca="false">IF(ISERROR(VLOOKUP(K490,'参照表（2016.6.1時点）'!A:B,2,FALSE())),"",VLOOKUP(K490,'参照表（2016.6.1時点）'!A:B,2,FALSE()))</f>
        <v/>
      </c>
      <c r="M490" s="133" t="str">
        <f aca="false">IF(ISERROR(VLOOKUP(L490,'参照表（2016.6.1時点）'!B:C,2,FALSE())),"",VLOOKUP(L490,'参照表（2016.6.1時点）'!B:C,2,FALSE()))</f>
        <v/>
      </c>
      <c r="N490" s="134" t="str">
        <f aca="false">IF(K490="","","別表第２　体外診断用医薬品第１号")</f>
        <v/>
      </c>
      <c r="O490" s="135"/>
      <c r="P490" s="136" t="str">
        <f aca="false">IF(O490="","",IF(O490="イ","（放射性）","（放射性を除く）"))</f>
        <v/>
      </c>
      <c r="Q490" s="137" t="str">
        <f aca="false">IF(F490="","",IF(F490&gt;41967,"経過措置対象外","経過措置対象品目／一般品目を選択"))</f>
        <v/>
      </c>
      <c r="R490" s="173"/>
      <c r="S490" s="172"/>
      <c r="T490" s="174"/>
      <c r="U490" s="172"/>
      <c r="V490" s="173"/>
      <c r="W490" s="175"/>
      <c r="X490" s="176"/>
    </row>
    <row r="491" customFormat="false" ht="13.5" hidden="false" customHeight="false" outlineLevel="0" collapsed="false">
      <c r="A491" s="168"/>
      <c r="B491" s="127" t="str">
        <f aca="false">IF(C491="","",ROW()-3)</f>
        <v/>
      </c>
      <c r="C491" s="168"/>
      <c r="D491" s="168"/>
      <c r="E491" s="169"/>
      <c r="F491" s="170"/>
      <c r="G491" s="171"/>
      <c r="J491" s="168"/>
      <c r="K491" s="172"/>
      <c r="L491" s="132" t="str">
        <f aca="false">IF(ISERROR(VLOOKUP(K491,'参照表（2016.6.1時点）'!A:B,2,FALSE())),"",VLOOKUP(K491,'参照表（2016.6.1時点）'!A:B,2,FALSE()))</f>
        <v/>
      </c>
      <c r="M491" s="133" t="str">
        <f aca="false">IF(ISERROR(VLOOKUP(L491,'参照表（2016.6.1時点）'!B:C,2,FALSE())),"",VLOOKUP(L491,'参照表（2016.6.1時点）'!B:C,2,FALSE()))</f>
        <v/>
      </c>
      <c r="N491" s="134" t="str">
        <f aca="false">IF(K491="","","別表第２　体外診断用医薬品第１号")</f>
        <v/>
      </c>
      <c r="O491" s="135"/>
      <c r="P491" s="136" t="str">
        <f aca="false">IF(O491="","",IF(O491="イ","（放射性）","（放射性を除く）"))</f>
        <v/>
      </c>
      <c r="Q491" s="137" t="str">
        <f aca="false">IF(F491="","",IF(F491&gt;41967,"経過措置対象外","経過措置対象品目／一般品目を選択"))</f>
        <v/>
      </c>
      <c r="R491" s="173"/>
      <c r="S491" s="172"/>
      <c r="T491" s="174"/>
      <c r="U491" s="172"/>
      <c r="V491" s="173"/>
      <c r="W491" s="175"/>
      <c r="X491" s="176"/>
    </row>
    <row r="492" customFormat="false" ht="13.5" hidden="false" customHeight="false" outlineLevel="0" collapsed="false">
      <c r="A492" s="168"/>
      <c r="B492" s="127" t="str">
        <f aca="false">IF(C492="","",ROW()-3)</f>
        <v/>
      </c>
      <c r="C492" s="168"/>
      <c r="D492" s="168"/>
      <c r="E492" s="169"/>
      <c r="F492" s="170"/>
      <c r="G492" s="171"/>
      <c r="J492" s="168"/>
      <c r="K492" s="172"/>
      <c r="L492" s="132" t="str">
        <f aca="false">IF(ISERROR(VLOOKUP(K492,'参照表（2016.6.1時点）'!A:B,2,FALSE())),"",VLOOKUP(K492,'参照表（2016.6.1時点）'!A:B,2,FALSE()))</f>
        <v/>
      </c>
      <c r="M492" s="133" t="str">
        <f aca="false">IF(ISERROR(VLOOKUP(L492,'参照表（2016.6.1時点）'!B:C,2,FALSE())),"",VLOOKUP(L492,'参照表（2016.6.1時点）'!B:C,2,FALSE()))</f>
        <v/>
      </c>
      <c r="N492" s="134" t="str">
        <f aca="false">IF(K492="","","別表第２　体外診断用医薬品第１号")</f>
        <v/>
      </c>
      <c r="O492" s="135"/>
      <c r="P492" s="136" t="str">
        <f aca="false">IF(O492="","",IF(O492="イ","（放射性）","（放射性を除く）"))</f>
        <v/>
      </c>
      <c r="Q492" s="137" t="str">
        <f aca="false">IF(F492="","",IF(F492&gt;41967,"経過措置対象外","経過措置対象品目／一般品目を選択"))</f>
        <v/>
      </c>
      <c r="R492" s="173"/>
      <c r="S492" s="172"/>
      <c r="T492" s="174"/>
      <c r="U492" s="172"/>
      <c r="V492" s="173"/>
      <c r="W492" s="175"/>
      <c r="X492" s="176"/>
    </row>
    <row r="493" customFormat="false" ht="13.5" hidden="false" customHeight="false" outlineLevel="0" collapsed="false">
      <c r="A493" s="168"/>
      <c r="B493" s="127" t="str">
        <f aca="false">IF(C493="","",ROW()-3)</f>
        <v/>
      </c>
      <c r="C493" s="168"/>
      <c r="D493" s="168"/>
      <c r="E493" s="169"/>
      <c r="F493" s="170"/>
      <c r="G493" s="171"/>
      <c r="J493" s="168"/>
      <c r="K493" s="172"/>
      <c r="L493" s="132" t="str">
        <f aca="false">IF(ISERROR(VLOOKUP(K493,'参照表（2016.6.1時点）'!A:B,2,FALSE())),"",VLOOKUP(K493,'参照表（2016.6.1時点）'!A:B,2,FALSE()))</f>
        <v/>
      </c>
      <c r="M493" s="133" t="str">
        <f aca="false">IF(ISERROR(VLOOKUP(L493,'参照表（2016.6.1時点）'!B:C,2,FALSE())),"",VLOOKUP(L493,'参照表（2016.6.1時点）'!B:C,2,FALSE()))</f>
        <v/>
      </c>
      <c r="N493" s="134" t="str">
        <f aca="false">IF(K493="","","別表第２　体外診断用医薬品第１号")</f>
        <v/>
      </c>
      <c r="O493" s="135"/>
      <c r="P493" s="136" t="str">
        <f aca="false">IF(O493="","",IF(O493="イ","（放射性）","（放射性を除く）"))</f>
        <v/>
      </c>
      <c r="Q493" s="137" t="str">
        <f aca="false">IF(F493="","",IF(F493&gt;41967,"経過措置対象外","経過措置対象品目／一般品目を選択"))</f>
        <v/>
      </c>
      <c r="R493" s="173"/>
      <c r="S493" s="172"/>
      <c r="T493" s="174"/>
      <c r="U493" s="172"/>
      <c r="V493" s="173"/>
      <c r="W493" s="175"/>
      <c r="X493" s="176"/>
    </row>
    <row r="494" customFormat="false" ht="13.5" hidden="false" customHeight="false" outlineLevel="0" collapsed="false">
      <c r="A494" s="168"/>
      <c r="B494" s="127" t="str">
        <f aca="false">IF(C494="","",ROW()-3)</f>
        <v/>
      </c>
      <c r="C494" s="168"/>
      <c r="D494" s="168"/>
      <c r="E494" s="169"/>
      <c r="F494" s="170"/>
      <c r="G494" s="171"/>
      <c r="J494" s="168"/>
      <c r="K494" s="172"/>
      <c r="L494" s="132" t="str">
        <f aca="false">IF(ISERROR(VLOOKUP(K494,'参照表（2016.6.1時点）'!A:B,2,FALSE())),"",VLOOKUP(K494,'参照表（2016.6.1時点）'!A:B,2,FALSE()))</f>
        <v/>
      </c>
      <c r="M494" s="133" t="str">
        <f aca="false">IF(ISERROR(VLOOKUP(L494,'参照表（2016.6.1時点）'!B:C,2,FALSE())),"",VLOOKUP(L494,'参照表（2016.6.1時点）'!B:C,2,FALSE()))</f>
        <v/>
      </c>
      <c r="N494" s="134" t="str">
        <f aca="false">IF(K494="","","別表第２　体外診断用医薬品第１号")</f>
        <v/>
      </c>
      <c r="O494" s="135"/>
      <c r="P494" s="136" t="str">
        <f aca="false">IF(O494="","",IF(O494="イ","（放射性）","（放射性を除く）"))</f>
        <v/>
      </c>
      <c r="Q494" s="137" t="str">
        <f aca="false">IF(F494="","",IF(F494&gt;41967,"経過措置対象外","経過措置対象品目／一般品目を選択"))</f>
        <v/>
      </c>
      <c r="R494" s="173"/>
      <c r="S494" s="172"/>
      <c r="T494" s="174"/>
      <c r="U494" s="172"/>
      <c r="V494" s="173"/>
      <c r="W494" s="175"/>
      <c r="X494" s="176"/>
    </row>
    <row r="495" customFormat="false" ht="13.5" hidden="false" customHeight="false" outlineLevel="0" collapsed="false">
      <c r="A495" s="168"/>
      <c r="B495" s="127" t="str">
        <f aca="false">IF(C495="","",ROW()-3)</f>
        <v/>
      </c>
      <c r="C495" s="168"/>
      <c r="D495" s="168"/>
      <c r="E495" s="169"/>
      <c r="F495" s="170"/>
      <c r="G495" s="171"/>
      <c r="J495" s="168"/>
      <c r="K495" s="172"/>
      <c r="L495" s="132" t="str">
        <f aca="false">IF(ISERROR(VLOOKUP(K495,'参照表（2016.6.1時点）'!A:B,2,FALSE())),"",VLOOKUP(K495,'参照表（2016.6.1時点）'!A:B,2,FALSE()))</f>
        <v/>
      </c>
      <c r="M495" s="133" t="str">
        <f aca="false">IF(ISERROR(VLOOKUP(L495,'参照表（2016.6.1時点）'!B:C,2,FALSE())),"",VLOOKUP(L495,'参照表（2016.6.1時点）'!B:C,2,FALSE()))</f>
        <v/>
      </c>
      <c r="N495" s="134" t="str">
        <f aca="false">IF(K495="","","別表第２　体外診断用医薬品第１号")</f>
        <v/>
      </c>
      <c r="O495" s="135"/>
      <c r="P495" s="136" t="str">
        <f aca="false">IF(O495="","",IF(O495="イ","（放射性）","（放射性を除く）"))</f>
        <v/>
      </c>
      <c r="Q495" s="137" t="str">
        <f aca="false">IF(F495="","",IF(F495&gt;41967,"経過措置対象外","経過措置対象品目／一般品目を選択"))</f>
        <v/>
      </c>
      <c r="R495" s="173"/>
      <c r="S495" s="172"/>
      <c r="T495" s="174"/>
      <c r="U495" s="172"/>
      <c r="V495" s="173"/>
      <c r="W495" s="175"/>
      <c r="X495" s="176"/>
    </row>
    <row r="496" customFormat="false" ht="13.5" hidden="false" customHeight="false" outlineLevel="0" collapsed="false">
      <c r="A496" s="168"/>
      <c r="B496" s="127" t="str">
        <f aca="false">IF(C496="","",ROW()-3)</f>
        <v/>
      </c>
      <c r="C496" s="168"/>
      <c r="D496" s="168"/>
      <c r="E496" s="169"/>
      <c r="F496" s="170"/>
      <c r="G496" s="171"/>
      <c r="J496" s="168"/>
      <c r="K496" s="172"/>
      <c r="L496" s="132" t="str">
        <f aca="false">IF(ISERROR(VLOOKUP(K496,'参照表（2016.6.1時点）'!A:B,2,FALSE())),"",VLOOKUP(K496,'参照表（2016.6.1時点）'!A:B,2,FALSE()))</f>
        <v/>
      </c>
      <c r="M496" s="133" t="str">
        <f aca="false">IF(ISERROR(VLOOKUP(L496,'参照表（2016.6.1時点）'!B:C,2,FALSE())),"",VLOOKUP(L496,'参照表（2016.6.1時点）'!B:C,2,FALSE()))</f>
        <v/>
      </c>
      <c r="N496" s="134" t="str">
        <f aca="false">IF(K496="","","別表第２　体外診断用医薬品第１号")</f>
        <v/>
      </c>
      <c r="O496" s="135"/>
      <c r="P496" s="136" t="str">
        <f aca="false">IF(O496="","",IF(O496="イ","（放射性）","（放射性を除く）"))</f>
        <v/>
      </c>
      <c r="Q496" s="137" t="str">
        <f aca="false">IF(F496="","",IF(F496&gt;41967,"経過措置対象外","経過措置対象品目／一般品目を選択"))</f>
        <v/>
      </c>
      <c r="R496" s="173"/>
      <c r="S496" s="172"/>
      <c r="T496" s="174"/>
      <c r="U496" s="172"/>
      <c r="V496" s="173"/>
      <c r="W496" s="175"/>
      <c r="X496" s="176"/>
    </row>
    <row r="497" customFormat="false" ht="13.5" hidden="false" customHeight="false" outlineLevel="0" collapsed="false">
      <c r="A497" s="168"/>
      <c r="B497" s="127" t="str">
        <f aca="false">IF(C497="","",ROW()-3)</f>
        <v/>
      </c>
      <c r="C497" s="168"/>
      <c r="D497" s="168"/>
      <c r="E497" s="169"/>
      <c r="F497" s="170"/>
      <c r="G497" s="171"/>
      <c r="J497" s="168"/>
      <c r="K497" s="172"/>
      <c r="L497" s="132" t="str">
        <f aca="false">IF(ISERROR(VLOOKUP(K497,'参照表（2016.6.1時点）'!A:B,2,FALSE())),"",VLOOKUP(K497,'参照表（2016.6.1時点）'!A:B,2,FALSE()))</f>
        <v/>
      </c>
      <c r="M497" s="133" t="str">
        <f aca="false">IF(ISERROR(VLOOKUP(L497,'参照表（2016.6.1時点）'!B:C,2,FALSE())),"",VLOOKUP(L497,'参照表（2016.6.1時点）'!B:C,2,FALSE()))</f>
        <v/>
      </c>
      <c r="N497" s="134" t="str">
        <f aca="false">IF(K497="","","別表第２　体外診断用医薬品第１号")</f>
        <v/>
      </c>
      <c r="O497" s="135"/>
      <c r="P497" s="136" t="str">
        <f aca="false">IF(O497="","",IF(O497="イ","（放射性）","（放射性を除く）"))</f>
        <v/>
      </c>
      <c r="Q497" s="137" t="str">
        <f aca="false">IF(F497="","",IF(F497&gt;41967,"経過措置対象外","経過措置対象品目／一般品目を選択"))</f>
        <v/>
      </c>
      <c r="R497" s="173"/>
      <c r="S497" s="172"/>
      <c r="T497" s="174"/>
      <c r="U497" s="172"/>
      <c r="V497" s="173"/>
      <c r="W497" s="175"/>
      <c r="X497" s="176"/>
    </row>
    <row r="498" customFormat="false" ht="13.5" hidden="false" customHeight="false" outlineLevel="0" collapsed="false">
      <c r="A498" s="168"/>
      <c r="B498" s="127" t="str">
        <f aca="false">IF(C498="","",ROW()-3)</f>
        <v/>
      </c>
      <c r="C498" s="168"/>
      <c r="D498" s="168"/>
      <c r="E498" s="169"/>
      <c r="F498" s="170"/>
      <c r="G498" s="171"/>
      <c r="J498" s="168"/>
      <c r="K498" s="172"/>
      <c r="L498" s="132" t="str">
        <f aca="false">IF(ISERROR(VLOOKUP(K498,'参照表（2016.6.1時点）'!A:B,2,FALSE())),"",VLOOKUP(K498,'参照表（2016.6.1時点）'!A:B,2,FALSE()))</f>
        <v/>
      </c>
      <c r="M498" s="133" t="str">
        <f aca="false">IF(ISERROR(VLOOKUP(L498,'参照表（2016.6.1時点）'!B:C,2,FALSE())),"",VLOOKUP(L498,'参照表（2016.6.1時点）'!B:C,2,FALSE()))</f>
        <v/>
      </c>
      <c r="N498" s="134" t="str">
        <f aca="false">IF(K498="","","別表第２　体外診断用医薬品第１号")</f>
        <v/>
      </c>
      <c r="O498" s="135"/>
      <c r="P498" s="136" t="str">
        <f aca="false">IF(O498="","",IF(O498="イ","（放射性）","（放射性を除く）"))</f>
        <v/>
      </c>
      <c r="Q498" s="137" t="str">
        <f aca="false">IF(F498="","",IF(F498&gt;41967,"経過措置対象外","経過措置対象品目／一般品目を選択"))</f>
        <v/>
      </c>
      <c r="R498" s="173"/>
      <c r="S498" s="172"/>
      <c r="T498" s="174"/>
      <c r="U498" s="172"/>
      <c r="V498" s="173"/>
      <c r="W498" s="175"/>
      <c r="X498" s="176"/>
    </row>
    <row r="499" customFormat="false" ht="13.5" hidden="false" customHeight="false" outlineLevel="0" collapsed="false">
      <c r="A499" s="168"/>
      <c r="B499" s="127" t="str">
        <f aca="false">IF(C499="","",ROW()-3)</f>
        <v/>
      </c>
      <c r="C499" s="168"/>
      <c r="D499" s="168"/>
      <c r="E499" s="169"/>
      <c r="F499" s="170"/>
      <c r="G499" s="171"/>
      <c r="J499" s="168"/>
      <c r="K499" s="172"/>
      <c r="L499" s="132" t="str">
        <f aca="false">IF(ISERROR(VLOOKUP(K499,'参照表（2016.6.1時点）'!A:B,2,FALSE())),"",VLOOKUP(K499,'参照表（2016.6.1時点）'!A:B,2,FALSE()))</f>
        <v/>
      </c>
      <c r="M499" s="133" t="str">
        <f aca="false">IF(ISERROR(VLOOKUP(L499,'参照表（2016.6.1時点）'!B:C,2,FALSE())),"",VLOOKUP(L499,'参照表（2016.6.1時点）'!B:C,2,FALSE()))</f>
        <v/>
      </c>
      <c r="N499" s="134" t="str">
        <f aca="false">IF(K499="","","別表第２　体外診断用医薬品第１号")</f>
        <v/>
      </c>
      <c r="O499" s="135"/>
      <c r="P499" s="136" t="str">
        <f aca="false">IF(O499="","",IF(O499="イ","（放射性）","（放射性を除く）"))</f>
        <v/>
      </c>
      <c r="Q499" s="137" t="str">
        <f aca="false">IF(F499="","",IF(F499&gt;41967,"経過措置対象外","経過措置対象品目／一般品目を選択"))</f>
        <v/>
      </c>
      <c r="R499" s="173"/>
      <c r="S499" s="172"/>
      <c r="T499" s="174"/>
      <c r="U499" s="172"/>
      <c r="V499" s="173"/>
      <c r="W499" s="175"/>
      <c r="X499" s="176"/>
    </row>
    <row r="500" customFormat="false" ht="13.5" hidden="false" customHeight="false" outlineLevel="0" collapsed="false">
      <c r="A500" s="168"/>
      <c r="B500" s="127" t="str">
        <f aca="false">IF(C500="","",ROW()-3)</f>
        <v/>
      </c>
      <c r="C500" s="168"/>
      <c r="D500" s="168"/>
      <c r="E500" s="169"/>
      <c r="F500" s="170"/>
      <c r="G500" s="171"/>
      <c r="J500" s="168"/>
      <c r="K500" s="172"/>
      <c r="L500" s="132" t="str">
        <f aca="false">IF(ISERROR(VLOOKUP(K500,'参照表（2016.6.1時点）'!A:B,2,FALSE())),"",VLOOKUP(K500,'参照表（2016.6.1時点）'!A:B,2,FALSE()))</f>
        <v/>
      </c>
      <c r="M500" s="133" t="str">
        <f aca="false">IF(ISERROR(VLOOKUP(L500,'参照表（2016.6.1時点）'!B:C,2,FALSE())),"",VLOOKUP(L500,'参照表（2016.6.1時点）'!B:C,2,FALSE()))</f>
        <v/>
      </c>
      <c r="N500" s="134" t="str">
        <f aca="false">IF(K500="","","別表第２　体外診断用医薬品第１号")</f>
        <v/>
      </c>
      <c r="O500" s="135"/>
      <c r="P500" s="136" t="str">
        <f aca="false">IF(O500="","",IF(O500="イ","（放射性）","（放射性を除く）"))</f>
        <v/>
      </c>
      <c r="Q500" s="137" t="str">
        <f aca="false">IF(F500="","",IF(F500&gt;41967,"経過措置対象外","経過措置対象品目／一般品目を選択"))</f>
        <v/>
      </c>
      <c r="R500" s="173"/>
      <c r="S500" s="172"/>
      <c r="T500" s="174"/>
      <c r="U500" s="172"/>
      <c r="V500" s="173"/>
      <c r="W500" s="175"/>
      <c r="X500" s="176"/>
    </row>
    <row r="501" customFormat="false" ht="13.5" hidden="false" customHeight="false" outlineLevel="0" collapsed="false">
      <c r="A501" s="168"/>
      <c r="B501" s="127" t="str">
        <f aca="false">IF(C501="","",ROW()-3)</f>
        <v/>
      </c>
      <c r="C501" s="168"/>
      <c r="D501" s="168"/>
      <c r="E501" s="169"/>
      <c r="F501" s="170"/>
      <c r="G501" s="171"/>
      <c r="J501" s="168"/>
      <c r="K501" s="172"/>
      <c r="L501" s="132" t="str">
        <f aca="false">IF(ISERROR(VLOOKUP(K501,'参照表（2016.6.1時点）'!A:B,2,FALSE())),"",VLOOKUP(K501,'参照表（2016.6.1時点）'!A:B,2,FALSE()))</f>
        <v/>
      </c>
      <c r="M501" s="133" t="str">
        <f aca="false">IF(ISERROR(VLOOKUP(L501,'参照表（2016.6.1時点）'!B:C,2,FALSE())),"",VLOOKUP(L501,'参照表（2016.6.1時点）'!B:C,2,FALSE()))</f>
        <v/>
      </c>
      <c r="N501" s="134" t="str">
        <f aca="false">IF(K501="","","別表第２　体外診断用医薬品第１号")</f>
        <v/>
      </c>
      <c r="O501" s="135"/>
      <c r="P501" s="136" t="str">
        <f aca="false">IF(O501="","",IF(O501="イ","（放射性）","（放射性を除く）"))</f>
        <v/>
      </c>
      <c r="Q501" s="137" t="str">
        <f aca="false">IF(F501="","",IF(F501&gt;41967,"経過措置対象外","経過措置対象品目／一般品目を選択"))</f>
        <v/>
      </c>
      <c r="R501" s="173"/>
      <c r="S501" s="172"/>
      <c r="T501" s="174"/>
      <c r="U501" s="172"/>
      <c r="V501" s="173"/>
      <c r="W501" s="175"/>
      <c r="X501" s="176"/>
    </row>
    <row r="502" customFormat="false" ht="13.5" hidden="false" customHeight="false" outlineLevel="0" collapsed="false">
      <c r="A502" s="168"/>
      <c r="B502" s="127" t="str">
        <f aca="false">IF(C502="","",ROW()-3)</f>
        <v/>
      </c>
      <c r="C502" s="168"/>
      <c r="D502" s="168"/>
      <c r="E502" s="169"/>
      <c r="F502" s="170"/>
      <c r="G502" s="171"/>
      <c r="J502" s="168"/>
      <c r="K502" s="172"/>
      <c r="L502" s="132" t="str">
        <f aca="false">IF(ISERROR(VLOOKUP(K502,'参照表（2016.6.1時点）'!A:B,2,FALSE())),"",VLOOKUP(K502,'参照表（2016.6.1時点）'!A:B,2,FALSE()))</f>
        <v/>
      </c>
      <c r="M502" s="133" t="str">
        <f aca="false">IF(ISERROR(VLOOKUP(L502,'参照表（2016.6.1時点）'!B:C,2,FALSE())),"",VLOOKUP(L502,'参照表（2016.6.1時点）'!B:C,2,FALSE()))</f>
        <v/>
      </c>
      <c r="N502" s="134" t="str">
        <f aca="false">IF(K502="","","別表第２　体外診断用医薬品第１号")</f>
        <v/>
      </c>
      <c r="O502" s="135"/>
      <c r="P502" s="136" t="str">
        <f aca="false">IF(O502="","",IF(O502="イ","（放射性）","（放射性を除く）"))</f>
        <v/>
      </c>
      <c r="Q502" s="137" t="str">
        <f aca="false">IF(F502="","",IF(F502&gt;41967,"経過措置対象外","経過措置対象品目／一般品目を選択"))</f>
        <v/>
      </c>
      <c r="R502" s="173"/>
      <c r="S502" s="172"/>
      <c r="T502" s="174"/>
      <c r="U502" s="172"/>
      <c r="V502" s="173"/>
      <c r="W502" s="175"/>
      <c r="X502" s="176"/>
    </row>
    <row r="503" customFormat="false" ht="13.5" hidden="false" customHeight="false" outlineLevel="0" collapsed="false">
      <c r="A503" s="168"/>
      <c r="B503" s="127" t="str">
        <f aca="false">IF(C503="","",ROW()-3)</f>
        <v/>
      </c>
      <c r="C503" s="168"/>
      <c r="D503" s="168"/>
      <c r="E503" s="169"/>
      <c r="F503" s="170"/>
      <c r="G503" s="171"/>
      <c r="J503" s="168"/>
      <c r="K503" s="172"/>
      <c r="L503" s="132" t="str">
        <f aca="false">IF(ISERROR(VLOOKUP(K503,'参照表（2016.6.1時点）'!A:B,2,FALSE())),"",VLOOKUP(K503,'参照表（2016.6.1時点）'!A:B,2,FALSE()))</f>
        <v/>
      </c>
      <c r="M503" s="133" t="str">
        <f aca="false">IF(ISERROR(VLOOKUP(L503,'参照表（2016.6.1時点）'!B:C,2,FALSE())),"",VLOOKUP(L503,'参照表（2016.6.1時点）'!B:C,2,FALSE()))</f>
        <v/>
      </c>
      <c r="N503" s="134" t="str">
        <f aca="false">IF(K503="","","別表第２　体外診断用医薬品第１号")</f>
        <v/>
      </c>
      <c r="O503" s="135"/>
      <c r="P503" s="136" t="str">
        <f aca="false">IF(O503="","",IF(O503="イ","（放射性）","（放射性を除く）"))</f>
        <v/>
      </c>
      <c r="Q503" s="137" t="str">
        <f aca="false">IF(F503="","",IF(F503&gt;41967,"経過措置対象外","経過措置対象品目／一般品目を選択"))</f>
        <v/>
      </c>
      <c r="R503" s="173"/>
      <c r="S503" s="172"/>
      <c r="T503" s="174"/>
      <c r="U503" s="172"/>
      <c r="V503" s="173"/>
      <c r="W503" s="175"/>
      <c r="X503" s="176"/>
    </row>
    <row r="504" customFormat="false" ht="13.5" hidden="false" customHeight="false" outlineLevel="0" collapsed="false">
      <c r="O504" s="135"/>
    </row>
    <row r="505" customFormat="false" ht="13.5" hidden="false" customHeight="false" outlineLevel="0" collapsed="false">
      <c r="O505" s="135"/>
    </row>
    <row r="506" customFormat="false" ht="13.5" hidden="false" customHeight="false" outlineLevel="0" collapsed="false">
      <c r="O506" s="135"/>
    </row>
    <row r="507" customFormat="false" ht="13.5" hidden="false" customHeight="false" outlineLevel="0" collapsed="false">
      <c r="O507" s="135"/>
    </row>
    <row r="508" customFormat="false" ht="13.5" hidden="false" customHeight="false" outlineLevel="0" collapsed="false">
      <c r="O508" s="135"/>
    </row>
    <row r="509" customFormat="false" ht="13.5" hidden="false" customHeight="false" outlineLevel="0" collapsed="false">
      <c r="O509" s="135"/>
    </row>
    <row r="510" customFormat="false" ht="13.5" hidden="false" customHeight="false" outlineLevel="0" collapsed="false">
      <c r="O510" s="135"/>
    </row>
    <row r="511" customFormat="false" ht="13.5" hidden="false" customHeight="false" outlineLevel="0" collapsed="false">
      <c r="O511" s="135"/>
    </row>
    <row r="512" customFormat="false" ht="13.5" hidden="false" customHeight="false" outlineLevel="0" collapsed="false">
      <c r="O512" s="135"/>
    </row>
    <row r="513" customFormat="false" ht="13.5" hidden="false" customHeight="false" outlineLevel="0" collapsed="false">
      <c r="O513" s="135"/>
    </row>
    <row r="514" customFormat="false" ht="13.5" hidden="false" customHeight="false" outlineLevel="0" collapsed="false">
      <c r="O514" s="135"/>
    </row>
    <row r="515" customFormat="false" ht="13.5" hidden="false" customHeight="false" outlineLevel="0" collapsed="false">
      <c r="O515" s="135"/>
    </row>
    <row r="516" customFormat="false" ht="13.5" hidden="false" customHeight="false" outlineLevel="0" collapsed="false">
      <c r="O516" s="135"/>
    </row>
    <row r="517" customFormat="false" ht="13.5" hidden="false" customHeight="false" outlineLevel="0" collapsed="false">
      <c r="O517" s="135"/>
    </row>
  </sheetData>
  <autoFilter ref="A1:Y503"/>
  <mergeCells count="22">
    <mergeCell ref="A1:A3"/>
    <mergeCell ref="B1:B3"/>
    <mergeCell ref="C1:C3"/>
    <mergeCell ref="D1:D3"/>
    <mergeCell ref="E1:E3"/>
    <mergeCell ref="F1:F3"/>
    <mergeCell ref="G1:G3"/>
    <mergeCell ref="H1:I1"/>
    <mergeCell ref="J1:J3"/>
    <mergeCell ref="K1:K3"/>
    <mergeCell ref="L1:L3"/>
    <mergeCell ref="M1:M3"/>
    <mergeCell ref="N1:Q1"/>
    <mergeCell ref="R1:W1"/>
    <mergeCell ref="X1:X3"/>
    <mergeCell ref="H2:H3"/>
    <mergeCell ref="I2:I3"/>
    <mergeCell ref="N2:P3"/>
    <mergeCell ref="Q2:Q3"/>
    <mergeCell ref="R2:S2"/>
    <mergeCell ref="T2:U2"/>
    <mergeCell ref="V2:W2"/>
  </mergeCells>
  <conditionalFormatting sqref="N1:Q65536">
    <cfRule type="expression" priority="2" aboveAverage="0" equalAverage="0" bottom="0" percent="0" rank="0" text="" dxfId="6">
      <formula>NOT(ISERROR(SEARCH("経過措置対象品目／一般品目",N1)))</formula>
    </cfRule>
  </conditionalFormatting>
  <dataValidations count="1">
    <dataValidation allowBlank="true" errorStyle="stop" operator="between" showDropDown="false" showErrorMessage="true" showInputMessage="false" sqref="O4:O517" type="list">
      <formula1>Y4:Y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B16" activeCellId="0" sqref="B1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77" width="10.12"/>
    <col collapsed="false" customWidth="true" hidden="false" outlineLevel="0" max="2" min="2" style="178" width="51.37"/>
    <col collapsed="false" customWidth="true" hidden="false" outlineLevel="0" max="3" min="3" style="179" width="8.62"/>
    <col collapsed="false" customWidth="true" hidden="false" outlineLevel="0" max="4" min="4" style="178" width="22.62"/>
    <col collapsed="false" customWidth="false" hidden="false" outlineLevel="0" max="257" min="5" style="178" width="8.99"/>
  </cols>
  <sheetData>
    <row r="1" s="184" customFormat="true" ht="15.95" hidden="false" customHeight="true" outlineLevel="0" collapsed="false">
      <c r="A1" s="180" t="s">
        <v>53</v>
      </c>
      <c r="B1" s="181" t="s">
        <v>11</v>
      </c>
      <c r="C1" s="182" t="s">
        <v>54</v>
      </c>
      <c r="D1" s="183" t="s">
        <v>15</v>
      </c>
    </row>
    <row r="2" customFormat="false" ht="15.75" hidden="false" customHeight="true" outlineLevel="0" collapsed="false">
      <c r="A2" s="185" t="n">
        <v>44611000</v>
      </c>
      <c r="B2" s="186" t="s">
        <v>55</v>
      </c>
      <c r="C2" s="187" t="s">
        <v>56</v>
      </c>
    </row>
    <row r="3" customFormat="false" ht="15.75" hidden="false" customHeight="true" outlineLevel="0" collapsed="false">
      <c r="A3" s="188" t="n">
        <v>31369000</v>
      </c>
      <c r="B3" s="189" t="s">
        <v>57</v>
      </c>
      <c r="C3" s="187" t="s">
        <v>56</v>
      </c>
    </row>
    <row r="4" customFormat="false" ht="15.75" hidden="false" customHeight="true" outlineLevel="0" collapsed="false">
      <c r="A4" s="185" t="n">
        <v>30181002</v>
      </c>
      <c r="B4" s="190" t="s">
        <v>58</v>
      </c>
      <c r="C4" s="187" t="s">
        <v>56</v>
      </c>
    </row>
    <row r="5" customFormat="false" ht="15.75" hidden="false" customHeight="true" outlineLevel="0" collapsed="false">
      <c r="A5" s="185" t="n">
        <v>30167002</v>
      </c>
      <c r="B5" s="190" t="s">
        <v>59</v>
      </c>
      <c r="C5" s="187" t="s">
        <v>56</v>
      </c>
    </row>
    <row r="6" customFormat="false" ht="15.75" hidden="false" customHeight="true" outlineLevel="0" collapsed="false">
      <c r="A6" s="185" t="n">
        <v>33256002</v>
      </c>
      <c r="B6" s="190" t="s">
        <v>60</v>
      </c>
      <c r="C6" s="187" t="s">
        <v>56</v>
      </c>
    </row>
    <row r="7" customFormat="false" ht="15.75" hidden="false" customHeight="true" outlineLevel="0" collapsed="false">
      <c r="A7" s="188" t="n">
        <v>33257002</v>
      </c>
      <c r="B7" s="189" t="s">
        <v>61</v>
      </c>
      <c r="C7" s="187" t="s">
        <v>56</v>
      </c>
    </row>
    <row r="8" customFormat="false" ht="15.75" hidden="false" customHeight="true" outlineLevel="0" collapsed="false">
      <c r="A8" s="185" t="n">
        <v>30157002</v>
      </c>
      <c r="B8" s="190" t="s">
        <v>62</v>
      </c>
      <c r="C8" s="187" t="s">
        <v>56</v>
      </c>
    </row>
    <row r="9" customFormat="false" ht="15.75" hidden="false" customHeight="true" outlineLevel="0" collapsed="false">
      <c r="A9" s="185" t="n">
        <v>31355000</v>
      </c>
      <c r="B9" s="190" t="s">
        <v>63</v>
      </c>
      <c r="C9" s="187" t="s">
        <v>56</v>
      </c>
    </row>
    <row r="10" customFormat="false" ht="15.75" hidden="false" customHeight="true" outlineLevel="0" collapsed="false">
      <c r="A10" s="185" t="n">
        <v>33300000</v>
      </c>
      <c r="B10" s="190" t="s">
        <v>64</v>
      </c>
      <c r="C10" s="187" t="s">
        <v>56</v>
      </c>
    </row>
    <row r="11" customFormat="false" ht="15.75" hidden="false" customHeight="true" outlineLevel="0" collapsed="false">
      <c r="A11" s="188" t="n">
        <v>43117000</v>
      </c>
      <c r="B11" s="189" t="s">
        <v>65</v>
      </c>
      <c r="C11" s="187" t="s">
        <v>56</v>
      </c>
    </row>
    <row r="12" customFormat="false" ht="15.75" hidden="false" customHeight="true" outlineLevel="0" collapsed="false">
      <c r="A12" s="185" t="n">
        <v>33292000</v>
      </c>
      <c r="B12" s="190" t="s">
        <v>66</v>
      </c>
      <c r="C12" s="187" t="s">
        <v>56</v>
      </c>
    </row>
    <row r="13" customFormat="false" ht="15.75" hidden="false" customHeight="true" outlineLevel="0" collapsed="false">
      <c r="A13" s="188" t="n">
        <v>43078000</v>
      </c>
      <c r="B13" s="189" t="s">
        <v>67</v>
      </c>
      <c r="C13" s="187" t="s">
        <v>56</v>
      </c>
    </row>
    <row r="14" customFormat="false" ht="15.75" hidden="false" customHeight="true" outlineLevel="0" collapsed="false">
      <c r="A14" s="185" t="n">
        <v>38502002</v>
      </c>
      <c r="B14" s="190" t="s">
        <v>68</v>
      </c>
      <c r="C14" s="187" t="s">
        <v>56</v>
      </c>
    </row>
    <row r="15" customFormat="false" ht="15.75" hidden="false" customHeight="true" outlineLevel="0" collapsed="false">
      <c r="A15" s="185" t="n">
        <v>30155002</v>
      </c>
      <c r="B15" s="190" t="s">
        <v>69</v>
      </c>
      <c r="C15" s="187" t="s">
        <v>56</v>
      </c>
    </row>
    <row r="16" customFormat="false" ht="15.75" hidden="false" customHeight="true" outlineLevel="0" collapsed="false">
      <c r="A16" s="188" t="n">
        <v>43109000</v>
      </c>
      <c r="B16" s="189" t="s">
        <v>70</v>
      </c>
      <c r="C16" s="187" t="s">
        <v>56</v>
      </c>
    </row>
    <row r="17" customFormat="false" ht="15.75" hidden="false" customHeight="true" outlineLevel="0" collapsed="false">
      <c r="A17" s="188" t="n">
        <v>43101002</v>
      </c>
      <c r="B17" s="189" t="s">
        <v>71</v>
      </c>
      <c r="C17" s="187" t="s">
        <v>56</v>
      </c>
    </row>
    <row r="18" customFormat="false" ht="15.75" hidden="false" customHeight="true" outlineLevel="0" collapsed="false">
      <c r="A18" s="188" t="n">
        <v>43085000</v>
      </c>
      <c r="B18" s="189" t="s">
        <v>72</v>
      </c>
      <c r="C18" s="187" t="s">
        <v>56</v>
      </c>
    </row>
    <row r="19" customFormat="false" ht="15.75" hidden="false" customHeight="true" outlineLevel="0" collapsed="false">
      <c r="A19" s="188" t="n">
        <v>43393000</v>
      </c>
      <c r="B19" s="189" t="s">
        <v>73</v>
      </c>
      <c r="C19" s="187" t="s">
        <v>56</v>
      </c>
    </row>
    <row r="20" customFormat="false" ht="15.75" hidden="false" customHeight="true" outlineLevel="0" collapsed="false">
      <c r="A20" s="188" t="n">
        <v>30161002</v>
      </c>
      <c r="B20" s="189" t="s">
        <v>74</v>
      </c>
      <c r="C20" s="187" t="s">
        <v>56</v>
      </c>
    </row>
    <row r="21" customFormat="false" ht="15.75" hidden="false" customHeight="true" outlineLevel="0" collapsed="false">
      <c r="A21" s="188" t="n">
        <v>43103000</v>
      </c>
      <c r="B21" s="189" t="s">
        <v>75</v>
      </c>
      <c r="C21" s="187" t="s">
        <v>56</v>
      </c>
    </row>
    <row r="22" customFormat="false" ht="15.75" hidden="false" customHeight="true" outlineLevel="0" collapsed="false">
      <c r="A22" s="185" t="n">
        <v>30332002</v>
      </c>
      <c r="B22" s="190" t="s">
        <v>76</v>
      </c>
      <c r="C22" s="187" t="s">
        <v>56</v>
      </c>
    </row>
    <row r="23" customFormat="false" ht="15.75" hidden="false" customHeight="true" outlineLevel="0" collapsed="false">
      <c r="A23" s="185" t="n">
        <v>38246002</v>
      </c>
      <c r="B23" s="190" t="s">
        <v>77</v>
      </c>
      <c r="C23" s="187" t="s">
        <v>56</v>
      </c>
    </row>
    <row r="24" customFormat="false" ht="15.75" hidden="false" customHeight="true" outlineLevel="0" collapsed="false">
      <c r="A24" s="185" t="n">
        <v>30453002</v>
      </c>
      <c r="B24" s="190" t="s">
        <v>78</v>
      </c>
      <c r="C24" s="187" t="s">
        <v>56</v>
      </c>
    </row>
    <row r="25" customFormat="false" ht="15.75" hidden="false" customHeight="true" outlineLevel="0" collapsed="false">
      <c r="A25" s="188" t="n">
        <v>30358002</v>
      </c>
      <c r="B25" s="189" t="s">
        <v>79</v>
      </c>
      <c r="C25" s="187" t="s">
        <v>56</v>
      </c>
    </row>
    <row r="26" customFormat="false" ht="15.75" hidden="false" customHeight="true" outlineLevel="0" collapsed="false">
      <c r="A26" s="185" t="n">
        <v>30296002</v>
      </c>
      <c r="B26" s="191" t="s">
        <v>80</v>
      </c>
      <c r="C26" s="187" t="s">
        <v>56</v>
      </c>
    </row>
    <row r="27" customFormat="false" ht="15.75" hidden="false" customHeight="true" outlineLevel="0" collapsed="false">
      <c r="A27" s="185" t="n">
        <v>33165002</v>
      </c>
      <c r="B27" s="192" t="s">
        <v>81</v>
      </c>
      <c r="C27" s="187" t="s">
        <v>56</v>
      </c>
    </row>
    <row r="28" customFormat="false" ht="15.75" hidden="false" customHeight="true" outlineLevel="0" collapsed="false">
      <c r="A28" s="185" t="n">
        <v>30187002</v>
      </c>
      <c r="B28" s="192" t="s">
        <v>82</v>
      </c>
      <c r="C28" s="187" t="s">
        <v>56</v>
      </c>
    </row>
    <row r="29" customFormat="false" ht="15.75" hidden="false" customHeight="true" outlineLevel="0" collapsed="false">
      <c r="A29" s="185" t="n">
        <v>30190002</v>
      </c>
      <c r="B29" s="192" t="s">
        <v>83</v>
      </c>
      <c r="C29" s="187" t="s">
        <v>56</v>
      </c>
    </row>
    <row r="30" customFormat="false" ht="15.75" hidden="false" customHeight="true" outlineLevel="0" collapsed="false">
      <c r="A30" s="185" t="n">
        <v>38507002</v>
      </c>
      <c r="B30" s="192" t="s">
        <v>84</v>
      </c>
      <c r="C30" s="187" t="s">
        <v>56</v>
      </c>
    </row>
    <row r="31" customFormat="false" ht="15.75" hidden="false" customHeight="true" outlineLevel="0" collapsed="false">
      <c r="A31" s="185" t="n">
        <v>30191002</v>
      </c>
      <c r="B31" s="192" t="s">
        <v>85</v>
      </c>
      <c r="C31" s="187" t="s">
        <v>56</v>
      </c>
    </row>
    <row r="32" customFormat="false" ht="15.75" hidden="false" customHeight="true" outlineLevel="0" collapsed="false">
      <c r="A32" s="185" t="n">
        <v>30327012</v>
      </c>
      <c r="B32" s="192" t="s">
        <v>86</v>
      </c>
      <c r="C32" s="187" t="s">
        <v>56</v>
      </c>
    </row>
    <row r="33" customFormat="false" ht="15.75" hidden="false" customHeight="true" outlineLevel="0" collapsed="false">
      <c r="A33" s="185" t="n">
        <v>44399000</v>
      </c>
      <c r="B33" s="192" t="s">
        <v>87</v>
      </c>
      <c r="C33" s="187" t="s">
        <v>56</v>
      </c>
    </row>
    <row r="34" customFormat="false" ht="15.75" hidden="false" customHeight="true" outlineLevel="0" collapsed="false">
      <c r="A34" s="185" t="n">
        <v>30232002</v>
      </c>
      <c r="B34" s="191" t="s">
        <v>88</v>
      </c>
      <c r="C34" s="187" t="s">
        <v>56</v>
      </c>
    </row>
    <row r="35" customFormat="false" ht="15.75" hidden="false" customHeight="true" outlineLevel="0" collapsed="false">
      <c r="A35" s="185" t="n">
        <v>30228002</v>
      </c>
      <c r="B35" s="191" t="s">
        <v>89</v>
      </c>
      <c r="C35" s="187" t="s">
        <v>56</v>
      </c>
    </row>
    <row r="36" customFormat="false" ht="15.75" hidden="false" customHeight="true" outlineLevel="0" collapsed="false">
      <c r="A36" s="185" t="n">
        <v>30234002</v>
      </c>
      <c r="B36" s="191" t="s">
        <v>90</v>
      </c>
      <c r="C36" s="187" t="s">
        <v>56</v>
      </c>
    </row>
    <row r="37" customFormat="false" ht="15.75" hidden="false" customHeight="true" outlineLevel="0" collapsed="false">
      <c r="A37" s="188" t="n">
        <v>30253002</v>
      </c>
      <c r="B37" s="189" t="s">
        <v>91</v>
      </c>
      <c r="C37" s="187" t="s">
        <v>56</v>
      </c>
    </row>
    <row r="38" customFormat="false" ht="15.75" hidden="false" customHeight="true" outlineLevel="0" collapsed="false">
      <c r="A38" s="185" t="n">
        <v>30183002</v>
      </c>
      <c r="B38" s="186" t="s">
        <v>92</v>
      </c>
      <c r="C38" s="187" t="s">
        <v>56</v>
      </c>
    </row>
    <row r="39" customFormat="false" ht="15.75" hidden="false" customHeight="true" outlineLevel="0" collapsed="false">
      <c r="A39" s="185" t="n">
        <v>42849002</v>
      </c>
      <c r="B39" s="192" t="s">
        <v>93</v>
      </c>
      <c r="C39" s="187" t="s">
        <v>56</v>
      </c>
    </row>
    <row r="40" customFormat="false" ht="15.75" hidden="false" customHeight="true" outlineLevel="0" collapsed="false">
      <c r="A40" s="185" t="n">
        <v>30336002</v>
      </c>
      <c r="B40" s="190" t="s">
        <v>94</v>
      </c>
      <c r="C40" s="187" t="s">
        <v>56</v>
      </c>
    </row>
    <row r="41" customFormat="false" ht="15.75" hidden="false" customHeight="true" outlineLevel="0" collapsed="false">
      <c r="A41" s="185" t="n">
        <v>43378002</v>
      </c>
      <c r="B41" s="190" t="s">
        <v>95</v>
      </c>
      <c r="C41" s="187" t="s">
        <v>56</v>
      </c>
    </row>
    <row r="42" customFormat="false" ht="15.75" hidden="false" customHeight="true" outlineLevel="0" collapsed="false">
      <c r="A42" s="185" t="n">
        <v>38541012</v>
      </c>
      <c r="B42" s="190" t="s">
        <v>96</v>
      </c>
      <c r="C42" s="187" t="s">
        <v>56</v>
      </c>
    </row>
    <row r="43" customFormat="false" ht="15.75" hidden="false" customHeight="true" outlineLevel="0" collapsed="false">
      <c r="A43" s="188" t="n">
        <v>30535002</v>
      </c>
      <c r="B43" s="189" t="s">
        <v>97</v>
      </c>
      <c r="C43" s="187" t="s">
        <v>56</v>
      </c>
    </row>
    <row r="44" customFormat="false" ht="15.75" hidden="false" customHeight="true" outlineLevel="0" collapsed="false">
      <c r="A44" s="188" t="n">
        <v>43049000</v>
      </c>
      <c r="B44" s="189" t="s">
        <v>98</v>
      </c>
      <c r="C44" s="187" t="s">
        <v>56</v>
      </c>
    </row>
    <row r="45" customFormat="false" ht="15.75" hidden="false" customHeight="true" outlineLevel="0" collapsed="false">
      <c r="A45" s="185" t="n">
        <v>30333002</v>
      </c>
      <c r="B45" s="190" t="s">
        <v>99</v>
      </c>
      <c r="C45" s="187" t="s">
        <v>56</v>
      </c>
    </row>
    <row r="46" customFormat="false" ht="15.75" hidden="false" customHeight="true" outlineLevel="0" collapsed="false">
      <c r="A46" s="185" t="n">
        <v>30322002</v>
      </c>
      <c r="B46" s="190" t="s">
        <v>100</v>
      </c>
      <c r="C46" s="187" t="s">
        <v>56</v>
      </c>
    </row>
    <row r="47" customFormat="false" ht="15.75" hidden="false" customHeight="true" outlineLevel="0" collapsed="false">
      <c r="A47" s="185" t="n">
        <v>30329002</v>
      </c>
      <c r="B47" s="190" t="s">
        <v>101</v>
      </c>
      <c r="C47" s="187" t="s">
        <v>56</v>
      </c>
    </row>
    <row r="48" customFormat="false" ht="15.75" hidden="false" customHeight="true" outlineLevel="0" collapsed="false">
      <c r="A48" s="185" t="n">
        <v>30268002</v>
      </c>
      <c r="B48" s="191" t="s">
        <v>102</v>
      </c>
      <c r="C48" s="187" t="s">
        <v>56</v>
      </c>
    </row>
    <row r="49" customFormat="false" ht="15.75" hidden="false" customHeight="true" outlineLevel="0" collapsed="false">
      <c r="A49" s="185" t="n">
        <v>81001000</v>
      </c>
      <c r="B49" s="191" t="s">
        <v>103</v>
      </c>
      <c r="C49" s="187" t="s">
        <v>56</v>
      </c>
    </row>
    <row r="50" customFormat="false" ht="15.75" hidden="false" customHeight="true" outlineLevel="0" collapsed="false">
      <c r="A50" s="185" t="n">
        <v>81002002</v>
      </c>
      <c r="B50" s="191" t="s">
        <v>104</v>
      </c>
      <c r="C50" s="187" t="s">
        <v>56</v>
      </c>
    </row>
    <row r="51" customFormat="false" ht="15.75" hidden="false" customHeight="true" outlineLevel="0" collapsed="false">
      <c r="A51" s="185" t="n">
        <v>30226000</v>
      </c>
      <c r="B51" s="191" t="s">
        <v>105</v>
      </c>
      <c r="C51" s="187" t="s">
        <v>56</v>
      </c>
    </row>
    <row r="52" customFormat="false" ht="15.75" hidden="false" customHeight="true" outlineLevel="0" collapsed="false">
      <c r="A52" s="193" t="n">
        <v>30184002</v>
      </c>
      <c r="B52" s="194" t="s">
        <v>106</v>
      </c>
      <c r="C52" s="195" t="s">
        <v>56</v>
      </c>
    </row>
    <row r="53" customFormat="false" ht="15.75" hidden="false" customHeight="true" outlineLevel="0" collapsed="false">
      <c r="A53" s="196" t="n">
        <v>30188002</v>
      </c>
      <c r="B53" s="197" t="s">
        <v>107</v>
      </c>
      <c r="C53" s="195" t="s">
        <v>56</v>
      </c>
    </row>
    <row r="54" customFormat="false" ht="15.75" hidden="false" customHeight="true" outlineLevel="0" collapsed="false">
      <c r="A54" s="193" t="n">
        <v>81005000</v>
      </c>
      <c r="B54" s="194" t="s">
        <v>108</v>
      </c>
      <c r="C54" s="195" t="s">
        <v>56</v>
      </c>
    </row>
    <row r="55" customFormat="false" ht="15.75" hidden="false" customHeight="true" outlineLevel="0" collapsed="false">
      <c r="A55" s="196" t="n">
        <v>81004000</v>
      </c>
      <c r="B55" s="197" t="s">
        <v>109</v>
      </c>
      <c r="C55" s="195" t="s">
        <v>56</v>
      </c>
    </row>
    <row r="56" customFormat="false" ht="15.75" hidden="false" customHeight="true" outlineLevel="0" collapsed="false">
      <c r="A56" s="196" t="n">
        <v>81003000</v>
      </c>
      <c r="B56" s="197" t="s">
        <v>110</v>
      </c>
      <c r="C56" s="195" t="s">
        <v>56</v>
      </c>
      <c r="D56" s="198"/>
    </row>
    <row r="57" customFormat="false" ht="15.95" hidden="false" customHeight="true" outlineLevel="0" collapsed="false">
      <c r="A57" s="185" t="n">
        <v>30535001</v>
      </c>
      <c r="B57" s="199" t="s">
        <v>111</v>
      </c>
      <c r="C57" s="187" t="s">
        <v>112</v>
      </c>
    </row>
    <row r="58" customFormat="false" ht="15.95" hidden="false" customHeight="true" outlineLevel="0" collapsed="false">
      <c r="A58" s="185" t="n">
        <v>41755000</v>
      </c>
      <c r="B58" s="199" t="s">
        <v>113</v>
      </c>
      <c r="C58" s="187" t="s">
        <v>56</v>
      </c>
    </row>
    <row r="59" customFormat="false" ht="15.95" hidden="false" customHeight="true" outlineLevel="0" collapsed="false">
      <c r="A59" s="185" t="n">
        <v>30526000</v>
      </c>
      <c r="B59" s="186" t="s">
        <v>114</v>
      </c>
      <c r="C59" s="187" t="s">
        <v>56</v>
      </c>
    </row>
    <row r="60" customFormat="false" ht="15.95" hidden="false" customHeight="true" outlineLevel="0" collapsed="false">
      <c r="A60" s="188" t="n">
        <v>32411000</v>
      </c>
      <c r="B60" s="186" t="s">
        <v>115</v>
      </c>
      <c r="C60" s="187" t="s">
        <v>56</v>
      </c>
    </row>
    <row r="61" customFormat="false" ht="15.95" hidden="false" customHeight="true" outlineLevel="0" collapsed="false">
      <c r="A61" s="188" t="n">
        <v>43091000</v>
      </c>
      <c r="B61" s="192" t="s">
        <v>116</v>
      </c>
      <c r="C61" s="187" t="s">
        <v>56</v>
      </c>
    </row>
    <row r="62" customFormat="false" ht="15.95" hidden="false" customHeight="true" outlineLevel="0" collapsed="false">
      <c r="A62" s="188" t="n">
        <v>43095000</v>
      </c>
      <c r="B62" s="192" t="s">
        <v>117</v>
      </c>
      <c r="C62" s="187" t="s">
        <v>56</v>
      </c>
    </row>
    <row r="63" customFormat="false" ht="15.95" hidden="false" customHeight="true" outlineLevel="0" collapsed="false">
      <c r="A63" s="188" t="n">
        <v>43321000</v>
      </c>
      <c r="B63" s="192" t="s">
        <v>118</v>
      </c>
      <c r="C63" s="187" t="s">
        <v>56</v>
      </c>
    </row>
    <row r="64" customFormat="false" ht="15.95" hidden="false" customHeight="true" outlineLevel="0" collapsed="false">
      <c r="A64" s="188" t="n">
        <v>43097000</v>
      </c>
      <c r="B64" s="192" t="s">
        <v>119</v>
      </c>
      <c r="C64" s="187" t="s">
        <v>56</v>
      </c>
    </row>
    <row r="65" customFormat="false" ht="15.95" hidden="false" customHeight="true" outlineLevel="0" collapsed="false">
      <c r="A65" s="188" t="n">
        <v>42817000</v>
      </c>
      <c r="B65" s="192" t="s">
        <v>120</v>
      </c>
      <c r="C65" s="187" t="s">
        <v>56</v>
      </c>
    </row>
    <row r="66" customFormat="false" ht="15.95" hidden="false" customHeight="true" outlineLevel="0" collapsed="false">
      <c r="A66" s="188" t="n">
        <v>43080000</v>
      </c>
      <c r="B66" s="192" t="s">
        <v>121</v>
      </c>
      <c r="C66" s="187" t="s">
        <v>56</v>
      </c>
    </row>
    <row r="67" customFormat="false" ht="15.95" hidden="false" customHeight="true" outlineLevel="0" collapsed="false">
      <c r="A67" s="188" t="n">
        <v>43065000</v>
      </c>
      <c r="B67" s="192" t="s">
        <v>122</v>
      </c>
      <c r="C67" s="187" t="s">
        <v>56</v>
      </c>
    </row>
    <row r="68" customFormat="false" ht="15.95" hidden="false" customHeight="true" outlineLevel="0" collapsed="false">
      <c r="A68" s="188" t="n">
        <v>44257000</v>
      </c>
      <c r="B68" s="192" t="s">
        <v>123</v>
      </c>
      <c r="C68" s="187" t="s">
        <v>56</v>
      </c>
    </row>
    <row r="69" customFormat="false" ht="15.95" hidden="false" customHeight="true" outlineLevel="0" collapsed="false">
      <c r="A69" s="188" t="n">
        <v>44309000</v>
      </c>
      <c r="B69" s="192" t="s">
        <v>124</v>
      </c>
      <c r="C69" s="187" t="s">
        <v>56</v>
      </c>
    </row>
    <row r="70" customFormat="false" ht="15.95" hidden="false" customHeight="true" outlineLevel="0" collapsed="false">
      <c r="A70" s="185" t="n">
        <v>38553000</v>
      </c>
      <c r="B70" s="199" t="s">
        <v>125</v>
      </c>
      <c r="C70" s="187" t="s">
        <v>56</v>
      </c>
    </row>
    <row r="71" customFormat="false" ht="15.95" hidden="false" customHeight="true" outlineLevel="0" collapsed="false">
      <c r="A71" s="188" t="n">
        <v>30539000</v>
      </c>
      <c r="B71" s="192" t="s">
        <v>126</v>
      </c>
      <c r="C71" s="200" t="s">
        <v>127</v>
      </c>
    </row>
    <row r="72" customFormat="false" ht="15.95" hidden="false" customHeight="true" outlineLevel="0" collapsed="false">
      <c r="A72" s="185" t="n">
        <v>30550000</v>
      </c>
      <c r="B72" s="201" t="s">
        <v>128</v>
      </c>
      <c r="C72" s="187" t="s">
        <v>56</v>
      </c>
    </row>
    <row r="73" customFormat="false" ht="15.95" hidden="false" customHeight="true" outlineLevel="0" collapsed="false">
      <c r="A73" s="188" t="n">
        <v>42889000</v>
      </c>
      <c r="B73" s="192" t="s">
        <v>129</v>
      </c>
      <c r="C73" s="187" t="s">
        <v>56</v>
      </c>
    </row>
    <row r="74" customFormat="false" ht="15.95" hidden="false" customHeight="true" outlineLevel="0" collapsed="false">
      <c r="A74" s="185" t="n">
        <v>30540000</v>
      </c>
      <c r="B74" s="199" t="s">
        <v>130</v>
      </c>
      <c r="C74" s="187" t="s">
        <v>56</v>
      </c>
    </row>
    <row r="75" customFormat="false" ht="15.95" hidden="false" customHeight="true" outlineLevel="0" collapsed="false">
      <c r="A75" s="185" t="n">
        <v>30541000</v>
      </c>
      <c r="B75" s="199" t="s">
        <v>131</v>
      </c>
      <c r="C75" s="187" t="s">
        <v>112</v>
      </c>
    </row>
    <row r="76" customFormat="false" ht="15.95" hidden="false" customHeight="true" outlineLevel="0" collapsed="false">
      <c r="A76" s="188" t="n">
        <v>43421000</v>
      </c>
      <c r="B76" s="192" t="s">
        <v>132</v>
      </c>
      <c r="C76" s="187" t="s">
        <v>56</v>
      </c>
    </row>
    <row r="77" customFormat="false" ht="15.95" hidden="false" customHeight="true" outlineLevel="0" collapsed="false">
      <c r="A77" s="185" t="n">
        <v>30575000</v>
      </c>
      <c r="B77" s="199" t="s">
        <v>133</v>
      </c>
      <c r="C77" s="187" t="s">
        <v>56</v>
      </c>
    </row>
    <row r="78" customFormat="false" ht="15.95" hidden="false" customHeight="true" outlineLevel="0" collapsed="false">
      <c r="A78" s="188" t="n">
        <v>43361000</v>
      </c>
      <c r="B78" s="192" t="s">
        <v>134</v>
      </c>
      <c r="C78" s="187" t="s">
        <v>56</v>
      </c>
    </row>
    <row r="79" customFormat="false" ht="15.95" hidden="false" customHeight="true" outlineLevel="0" collapsed="false">
      <c r="A79" s="185" t="n">
        <v>30576000</v>
      </c>
      <c r="B79" s="199" t="s">
        <v>135</v>
      </c>
      <c r="C79" s="187" t="s">
        <v>56</v>
      </c>
    </row>
    <row r="80" customFormat="false" ht="15.95" hidden="false" customHeight="true" outlineLevel="0" collapsed="false">
      <c r="A80" s="185" t="n">
        <v>30563000</v>
      </c>
      <c r="B80" s="199" t="s">
        <v>136</v>
      </c>
      <c r="C80" s="187" t="s">
        <v>56</v>
      </c>
    </row>
    <row r="81" customFormat="false" ht="15.95" hidden="false" customHeight="true" outlineLevel="0" collapsed="false">
      <c r="A81" s="185" t="n">
        <v>30567000</v>
      </c>
      <c r="B81" s="189" t="s">
        <v>137</v>
      </c>
      <c r="C81" s="187" t="s">
        <v>56</v>
      </c>
    </row>
    <row r="82" customFormat="false" ht="15.95" hidden="false" customHeight="true" outlineLevel="0" collapsed="false">
      <c r="A82" s="185" t="n">
        <v>30583000</v>
      </c>
      <c r="B82" s="201" t="s">
        <v>37</v>
      </c>
      <c r="C82" s="187" t="s">
        <v>56</v>
      </c>
    </row>
    <row r="83" customFormat="false" ht="15.95" hidden="false" customHeight="true" outlineLevel="0" collapsed="false">
      <c r="A83" s="185" t="n">
        <v>30568000</v>
      </c>
      <c r="B83" s="199" t="s">
        <v>138</v>
      </c>
      <c r="C83" s="187" t="s">
        <v>56</v>
      </c>
    </row>
    <row r="84" customFormat="false" ht="15.95" hidden="false" customHeight="true" outlineLevel="0" collapsed="false">
      <c r="A84" s="185" t="n">
        <v>30578000</v>
      </c>
      <c r="B84" s="199" t="s">
        <v>139</v>
      </c>
      <c r="C84" s="187" t="s">
        <v>56</v>
      </c>
    </row>
    <row r="85" customFormat="false" ht="15.95" hidden="false" customHeight="true" outlineLevel="0" collapsed="false">
      <c r="A85" s="185" t="n">
        <v>30574000</v>
      </c>
      <c r="B85" s="199" t="s">
        <v>140</v>
      </c>
      <c r="C85" s="187" t="s">
        <v>56</v>
      </c>
    </row>
    <row r="86" customFormat="false" ht="15.95" hidden="false" customHeight="true" outlineLevel="0" collapsed="false">
      <c r="A86" s="185" t="n">
        <v>30566000</v>
      </c>
      <c r="B86" s="201" t="s">
        <v>141</v>
      </c>
      <c r="C86" s="187" t="s">
        <v>56</v>
      </c>
    </row>
    <row r="87" customFormat="false" ht="15.95" hidden="false" customHeight="true" outlineLevel="0" collapsed="false">
      <c r="A87" s="185" t="n">
        <v>30579000</v>
      </c>
      <c r="B87" s="199" t="s">
        <v>142</v>
      </c>
      <c r="C87" s="187" t="s">
        <v>56</v>
      </c>
    </row>
    <row r="88" customFormat="false" ht="15.95" hidden="false" customHeight="true" outlineLevel="0" collapsed="false">
      <c r="A88" s="188" t="n">
        <v>43073000</v>
      </c>
      <c r="B88" s="192" t="s">
        <v>143</v>
      </c>
      <c r="C88" s="187" t="s">
        <v>56</v>
      </c>
    </row>
    <row r="89" customFormat="false" ht="15.95" hidden="false" customHeight="true" outlineLevel="0" collapsed="false">
      <c r="A89" s="188" t="n">
        <v>30542000</v>
      </c>
      <c r="B89" s="201" t="s">
        <v>144</v>
      </c>
      <c r="C89" s="187" t="s">
        <v>112</v>
      </c>
    </row>
    <row r="90" customFormat="false" ht="15.95" hidden="false" customHeight="true" outlineLevel="0" collapsed="false">
      <c r="A90" s="185" t="n">
        <v>30544000</v>
      </c>
      <c r="B90" s="201" t="s">
        <v>145</v>
      </c>
      <c r="C90" s="187" t="s">
        <v>56</v>
      </c>
    </row>
    <row r="91" customFormat="false" ht="15.95" hidden="false" customHeight="true" outlineLevel="0" collapsed="false">
      <c r="A91" s="185" t="n">
        <v>30545000</v>
      </c>
      <c r="B91" s="201" t="s">
        <v>146</v>
      </c>
      <c r="C91" s="187" t="s">
        <v>112</v>
      </c>
    </row>
    <row r="92" customFormat="false" ht="15.95" hidden="false" customHeight="true" outlineLevel="0" collapsed="false">
      <c r="A92" s="185" t="n">
        <v>30547000</v>
      </c>
      <c r="B92" s="201" t="s">
        <v>147</v>
      </c>
      <c r="C92" s="187" t="s">
        <v>112</v>
      </c>
    </row>
    <row r="93" customFormat="false" ht="15.95" hidden="false" customHeight="true" outlineLevel="0" collapsed="false">
      <c r="A93" s="185" t="n">
        <v>30548000</v>
      </c>
      <c r="B93" s="201" t="s">
        <v>148</v>
      </c>
      <c r="C93" s="187" t="s">
        <v>112</v>
      </c>
    </row>
    <row r="94" customFormat="false" ht="15.95" hidden="false" customHeight="true" outlineLevel="0" collapsed="false">
      <c r="A94" s="185" t="n">
        <v>30549000</v>
      </c>
      <c r="B94" s="201" t="s">
        <v>149</v>
      </c>
      <c r="C94" s="187" t="s">
        <v>112</v>
      </c>
    </row>
    <row r="95" customFormat="false" ht="15.95" hidden="false" customHeight="true" outlineLevel="0" collapsed="false">
      <c r="A95" s="185" t="n">
        <v>30551000</v>
      </c>
      <c r="B95" s="201" t="s">
        <v>150</v>
      </c>
      <c r="C95" s="187" t="s">
        <v>56</v>
      </c>
    </row>
    <row r="96" customFormat="false" ht="15.95" hidden="false" customHeight="true" outlineLevel="0" collapsed="false">
      <c r="A96" s="185" t="n">
        <v>30552000</v>
      </c>
      <c r="B96" s="201" t="s">
        <v>151</v>
      </c>
      <c r="C96" s="187" t="s">
        <v>56</v>
      </c>
    </row>
    <row r="97" customFormat="false" ht="15.95" hidden="false" customHeight="true" outlineLevel="0" collapsed="false">
      <c r="A97" s="185" t="n">
        <v>30555000</v>
      </c>
      <c r="B97" s="201" t="s">
        <v>152</v>
      </c>
      <c r="C97" s="187" t="s">
        <v>56</v>
      </c>
    </row>
    <row r="98" customFormat="false" ht="15.95" hidden="false" customHeight="true" outlineLevel="0" collapsed="false">
      <c r="A98" s="188" t="n">
        <v>30554000</v>
      </c>
      <c r="B98" s="201" t="s">
        <v>153</v>
      </c>
      <c r="C98" s="187" t="s">
        <v>56</v>
      </c>
    </row>
    <row r="99" customFormat="false" ht="15.95" hidden="false" customHeight="true" outlineLevel="0" collapsed="false">
      <c r="A99" s="188" t="n">
        <v>43046000</v>
      </c>
      <c r="B99" s="192" t="s">
        <v>154</v>
      </c>
      <c r="C99" s="187" t="s">
        <v>56</v>
      </c>
    </row>
    <row r="100" customFormat="false" ht="15.95" hidden="false" customHeight="true" outlineLevel="0" collapsed="false">
      <c r="A100" s="185" t="n">
        <v>30558000</v>
      </c>
      <c r="B100" s="199" t="s">
        <v>155</v>
      </c>
      <c r="C100" s="187" t="s">
        <v>112</v>
      </c>
    </row>
    <row r="101" customFormat="false" ht="15.95" hidden="false" customHeight="true" outlineLevel="0" collapsed="false">
      <c r="A101" s="188" t="n">
        <v>43305000</v>
      </c>
      <c r="B101" s="192" t="s">
        <v>156</v>
      </c>
      <c r="C101" s="187" t="s">
        <v>56</v>
      </c>
    </row>
    <row r="102" customFormat="false" ht="15.95" hidden="false" customHeight="true" outlineLevel="0" collapsed="false">
      <c r="A102" s="188" t="n">
        <v>44416000</v>
      </c>
      <c r="B102" s="192" t="s">
        <v>157</v>
      </c>
      <c r="C102" s="187" t="s">
        <v>56</v>
      </c>
    </row>
    <row r="103" customFormat="false" ht="15.95" hidden="false" customHeight="true" outlineLevel="0" collapsed="false">
      <c r="A103" s="188" t="n">
        <v>44379002</v>
      </c>
      <c r="B103" s="192" t="s">
        <v>158</v>
      </c>
      <c r="C103" s="187" t="s">
        <v>56</v>
      </c>
    </row>
    <row r="104" customFormat="false" ht="15.95" hidden="false" customHeight="true" outlineLevel="0" collapsed="false">
      <c r="A104" s="185" t="n">
        <v>30573000</v>
      </c>
      <c r="B104" s="199" t="s">
        <v>159</v>
      </c>
      <c r="C104" s="187" t="s">
        <v>112</v>
      </c>
    </row>
    <row r="105" customFormat="false" ht="15.95" hidden="false" customHeight="true" outlineLevel="0" collapsed="false">
      <c r="A105" s="185" t="n">
        <v>30570000</v>
      </c>
      <c r="B105" s="199" t="s">
        <v>160</v>
      </c>
      <c r="C105" s="187" t="s">
        <v>112</v>
      </c>
    </row>
    <row r="106" customFormat="false" ht="15.95" hidden="false" customHeight="true" outlineLevel="0" collapsed="false">
      <c r="A106" s="185" t="n">
        <v>30588000</v>
      </c>
      <c r="B106" s="199" t="s">
        <v>161</v>
      </c>
      <c r="C106" s="187" t="s">
        <v>56</v>
      </c>
    </row>
    <row r="107" customFormat="false" ht="15.95" hidden="false" customHeight="true" outlineLevel="0" collapsed="false">
      <c r="A107" s="185" t="n">
        <v>30589000</v>
      </c>
      <c r="B107" s="199" t="s">
        <v>162</v>
      </c>
      <c r="C107" s="187" t="s">
        <v>56</v>
      </c>
    </row>
    <row r="108" customFormat="false" ht="15.95" hidden="false" customHeight="true" outlineLevel="0" collapsed="false">
      <c r="A108" s="188" t="n">
        <v>44439000</v>
      </c>
      <c r="B108" s="192" t="s">
        <v>163</v>
      </c>
      <c r="C108" s="187" t="s">
        <v>56</v>
      </c>
    </row>
    <row r="109" customFormat="false" ht="15.95" hidden="false" customHeight="true" outlineLevel="0" collapsed="false">
      <c r="A109" s="188" t="n">
        <v>44418000</v>
      </c>
      <c r="B109" s="192" t="s">
        <v>164</v>
      </c>
      <c r="C109" s="200" t="s">
        <v>56</v>
      </c>
    </row>
    <row r="110" customFormat="false" ht="15.95" hidden="false" customHeight="true" outlineLevel="0" collapsed="false">
      <c r="A110" s="188" t="n">
        <v>44419000</v>
      </c>
      <c r="B110" s="192" t="s">
        <v>165</v>
      </c>
      <c r="C110" s="200" t="s">
        <v>56</v>
      </c>
    </row>
    <row r="111" customFormat="false" ht="15.95" hidden="false" customHeight="true" outlineLevel="0" collapsed="false">
      <c r="A111" s="188" t="n">
        <v>30583001</v>
      </c>
      <c r="B111" s="192" t="s">
        <v>166</v>
      </c>
      <c r="C111" s="200" t="s">
        <v>112</v>
      </c>
    </row>
    <row r="112" customFormat="false" ht="15.95" hidden="false" customHeight="true" outlineLevel="0" collapsed="false">
      <c r="A112" s="188" t="n">
        <v>30589001</v>
      </c>
      <c r="B112" s="192" t="s">
        <v>167</v>
      </c>
      <c r="C112" s="200" t="s">
        <v>112</v>
      </c>
    </row>
    <row r="113" customFormat="false" ht="15.95" hidden="false" customHeight="true" outlineLevel="0" collapsed="false">
      <c r="A113" s="188" t="n">
        <v>30588001</v>
      </c>
      <c r="B113" s="192" t="s">
        <v>168</v>
      </c>
      <c r="C113" s="200" t="s">
        <v>112</v>
      </c>
    </row>
    <row r="114" customFormat="false" ht="15.95" hidden="false" customHeight="true" outlineLevel="0" collapsed="false">
      <c r="A114" s="188" t="n">
        <v>43412000</v>
      </c>
      <c r="B114" s="192" t="s">
        <v>169</v>
      </c>
      <c r="C114" s="187" t="s">
        <v>56</v>
      </c>
    </row>
    <row r="115" customFormat="false" ht="15.95" hidden="false" customHeight="true" outlineLevel="0" collapsed="false">
      <c r="A115" s="185" t="n">
        <v>30376000</v>
      </c>
      <c r="B115" s="199" t="s">
        <v>170</v>
      </c>
      <c r="C115" s="187" t="s">
        <v>56</v>
      </c>
    </row>
    <row r="116" customFormat="false" ht="15.95" hidden="false" customHeight="true" outlineLevel="0" collapsed="false">
      <c r="A116" s="188" t="n">
        <v>44254002</v>
      </c>
      <c r="B116" s="192" t="s">
        <v>171</v>
      </c>
      <c r="C116" s="187" t="s">
        <v>56</v>
      </c>
    </row>
    <row r="117" customFormat="false" ht="15.95" hidden="false" customHeight="true" outlineLevel="0" collapsed="false">
      <c r="A117" s="188" t="n">
        <v>82001000</v>
      </c>
      <c r="B117" s="192" t="s">
        <v>172</v>
      </c>
      <c r="C117" s="187" t="s">
        <v>56</v>
      </c>
    </row>
    <row r="118" customFormat="false" ht="15.95" hidden="false" customHeight="true" outlineLevel="0" collapsed="false">
      <c r="A118" s="188" t="n">
        <v>44250000</v>
      </c>
      <c r="B118" s="192" t="s">
        <v>173</v>
      </c>
      <c r="C118" s="187" t="s">
        <v>56</v>
      </c>
    </row>
    <row r="119" customFormat="false" ht="15.95" hidden="false" customHeight="true" outlineLevel="0" collapsed="false">
      <c r="A119" s="185" t="n">
        <v>30559000</v>
      </c>
      <c r="B119" s="199" t="s">
        <v>174</v>
      </c>
      <c r="C119" s="187" t="s">
        <v>56</v>
      </c>
    </row>
    <row r="120" customFormat="false" ht="15.95" hidden="false" customHeight="true" outlineLevel="0" collapsed="false">
      <c r="A120" s="185" t="n">
        <v>30181001</v>
      </c>
      <c r="B120" s="186" t="s">
        <v>175</v>
      </c>
      <c r="C120" s="187" t="s">
        <v>112</v>
      </c>
    </row>
    <row r="121" customFormat="false" ht="15.95" hidden="false" customHeight="true" outlineLevel="0" collapsed="false">
      <c r="A121" s="185" t="n">
        <v>30155001</v>
      </c>
      <c r="B121" s="186" t="s">
        <v>176</v>
      </c>
      <c r="C121" s="187" t="s">
        <v>112</v>
      </c>
    </row>
    <row r="122" customFormat="false" ht="15.95" hidden="false" customHeight="true" outlineLevel="0" collapsed="false">
      <c r="A122" s="188" t="n">
        <v>43394000</v>
      </c>
      <c r="B122" s="192" t="s">
        <v>177</v>
      </c>
      <c r="C122" s="187" t="s">
        <v>112</v>
      </c>
    </row>
    <row r="123" customFormat="false" ht="15.95" hidden="false" customHeight="true" outlineLevel="0" collapsed="false">
      <c r="A123" s="188" t="n">
        <v>43264000</v>
      </c>
      <c r="B123" s="192" t="s">
        <v>178</v>
      </c>
      <c r="C123" s="187" t="s">
        <v>56</v>
      </c>
    </row>
    <row r="124" customFormat="false" ht="15.95" hidden="false" customHeight="true" outlineLevel="0" collapsed="false">
      <c r="A124" s="188" t="n">
        <v>43203000</v>
      </c>
      <c r="B124" s="192" t="s">
        <v>179</v>
      </c>
      <c r="C124" s="187" t="s">
        <v>56</v>
      </c>
    </row>
    <row r="125" customFormat="false" ht="15.95" hidden="false" customHeight="true" outlineLevel="0" collapsed="false">
      <c r="A125" s="188" t="n">
        <v>43204000</v>
      </c>
      <c r="B125" s="192" t="s">
        <v>180</v>
      </c>
      <c r="C125" s="187" t="s">
        <v>56</v>
      </c>
    </row>
    <row r="126" customFormat="false" ht="15.95" hidden="false" customHeight="true" outlineLevel="0" collapsed="false">
      <c r="A126" s="188" t="n">
        <v>43202000</v>
      </c>
      <c r="B126" s="192" t="s">
        <v>181</v>
      </c>
      <c r="C126" s="187" t="s">
        <v>56</v>
      </c>
    </row>
    <row r="127" customFormat="false" ht="15.95" hidden="false" customHeight="true" outlineLevel="0" collapsed="false">
      <c r="A127" s="188" t="n">
        <v>43347000</v>
      </c>
      <c r="B127" s="192" t="s">
        <v>182</v>
      </c>
      <c r="C127" s="187" t="s">
        <v>56</v>
      </c>
    </row>
    <row r="128" customFormat="false" ht="15.95" hidden="false" customHeight="true" outlineLevel="0" collapsed="false">
      <c r="A128" s="188" t="n">
        <v>83014000</v>
      </c>
      <c r="B128" s="192" t="s">
        <v>183</v>
      </c>
      <c r="C128" s="187" t="s">
        <v>56</v>
      </c>
    </row>
    <row r="129" customFormat="false" ht="15.95" hidden="false" customHeight="true" outlineLevel="0" collapsed="false">
      <c r="A129" s="185" t="n">
        <v>38503000</v>
      </c>
      <c r="B129" s="186" t="s">
        <v>184</v>
      </c>
      <c r="C129" s="187" t="s">
        <v>112</v>
      </c>
    </row>
    <row r="130" customFormat="false" ht="15.95" hidden="false" customHeight="true" outlineLevel="0" collapsed="false">
      <c r="A130" s="188" t="n">
        <v>38512002</v>
      </c>
      <c r="B130" s="186" t="s">
        <v>185</v>
      </c>
      <c r="C130" s="187" t="s">
        <v>56</v>
      </c>
    </row>
    <row r="131" customFormat="false" ht="15.95" hidden="false" customHeight="true" outlineLevel="0" collapsed="false">
      <c r="A131" s="188" t="n">
        <v>38512012</v>
      </c>
      <c r="B131" s="192" t="s">
        <v>186</v>
      </c>
      <c r="C131" s="187" t="s">
        <v>56</v>
      </c>
    </row>
    <row r="132" customFormat="false" ht="15.95" hidden="false" customHeight="true" outlineLevel="0" collapsed="false">
      <c r="A132" s="185" t="n">
        <v>38499000</v>
      </c>
      <c r="B132" s="186" t="s">
        <v>187</v>
      </c>
      <c r="C132" s="187" t="s">
        <v>112</v>
      </c>
    </row>
    <row r="133" customFormat="false" ht="15.95" hidden="false" customHeight="true" outlineLevel="0" collapsed="false">
      <c r="A133" s="188" t="n">
        <v>42901000</v>
      </c>
      <c r="B133" s="192" t="s">
        <v>188</v>
      </c>
      <c r="C133" s="187" t="s">
        <v>56</v>
      </c>
    </row>
    <row r="134" customFormat="false" ht="15.95" hidden="false" customHeight="true" outlineLevel="0" collapsed="false">
      <c r="A134" s="185" t="n">
        <v>38556000</v>
      </c>
      <c r="B134" s="186" t="s">
        <v>189</v>
      </c>
      <c r="C134" s="187" t="s">
        <v>112</v>
      </c>
    </row>
    <row r="135" customFormat="false" ht="15.95" hidden="false" customHeight="true" outlineLevel="0" collapsed="false">
      <c r="A135" s="185" t="n">
        <v>38504000</v>
      </c>
      <c r="B135" s="186" t="s">
        <v>190</v>
      </c>
      <c r="C135" s="187" t="s">
        <v>112</v>
      </c>
    </row>
    <row r="136" customFormat="false" ht="15.95" hidden="false" customHeight="true" outlineLevel="0" collapsed="false">
      <c r="A136" s="188" t="n">
        <v>42907002</v>
      </c>
      <c r="B136" s="192" t="s">
        <v>191</v>
      </c>
      <c r="C136" s="187" t="s">
        <v>56</v>
      </c>
    </row>
    <row r="137" customFormat="false" ht="15.95" hidden="false" customHeight="true" outlineLevel="0" collapsed="false">
      <c r="A137" s="188" t="n">
        <v>42907011</v>
      </c>
      <c r="B137" s="192" t="s">
        <v>192</v>
      </c>
      <c r="C137" s="187" t="s">
        <v>112</v>
      </c>
    </row>
    <row r="138" customFormat="false" ht="15.95" hidden="false" customHeight="true" outlineLevel="0" collapsed="false">
      <c r="A138" s="185" t="n">
        <v>33165001</v>
      </c>
      <c r="B138" s="186" t="s">
        <v>193</v>
      </c>
      <c r="C138" s="187" t="s">
        <v>112</v>
      </c>
    </row>
    <row r="139" customFormat="false" ht="15.95" hidden="false" customHeight="true" outlineLevel="0" collapsed="false">
      <c r="A139" s="185" t="n">
        <v>38511000</v>
      </c>
      <c r="B139" s="186" t="s">
        <v>194</v>
      </c>
      <c r="C139" s="187" t="s">
        <v>56</v>
      </c>
    </row>
    <row r="140" customFormat="false" ht="15.95" hidden="false" customHeight="true" outlineLevel="0" collapsed="false">
      <c r="A140" s="185" t="n">
        <v>38507001</v>
      </c>
      <c r="B140" s="186" t="s">
        <v>195</v>
      </c>
      <c r="C140" s="187" t="s">
        <v>112</v>
      </c>
    </row>
    <row r="141" customFormat="false" ht="15.95" hidden="false" customHeight="true" outlineLevel="0" collapsed="false">
      <c r="A141" s="185" t="n">
        <v>38538000</v>
      </c>
      <c r="B141" s="186" t="s">
        <v>196</v>
      </c>
      <c r="C141" s="187" t="s">
        <v>56</v>
      </c>
    </row>
    <row r="142" customFormat="false" ht="15.95" hidden="false" customHeight="true" outlineLevel="0" collapsed="false">
      <c r="A142" s="188" t="n">
        <v>42870000</v>
      </c>
      <c r="B142" s="192" t="s">
        <v>197</v>
      </c>
      <c r="C142" s="187" t="s">
        <v>56</v>
      </c>
    </row>
    <row r="143" customFormat="false" ht="15.95" hidden="false" customHeight="true" outlineLevel="0" collapsed="false">
      <c r="A143" s="185" t="n">
        <v>38506000</v>
      </c>
      <c r="B143" s="186" t="s">
        <v>198</v>
      </c>
      <c r="C143" s="187" t="s">
        <v>56</v>
      </c>
    </row>
    <row r="144" customFormat="false" ht="15.95" hidden="false" customHeight="true" outlineLevel="0" collapsed="false">
      <c r="A144" s="188" t="n">
        <v>38506001</v>
      </c>
      <c r="B144" s="192" t="s">
        <v>199</v>
      </c>
      <c r="C144" s="200" t="s">
        <v>112</v>
      </c>
    </row>
    <row r="145" customFormat="false" ht="15.95" hidden="false" customHeight="true" outlineLevel="0" collapsed="false">
      <c r="A145" s="188" t="n">
        <v>44171000</v>
      </c>
      <c r="B145" s="192" t="s">
        <v>200</v>
      </c>
      <c r="C145" s="187" t="s">
        <v>56</v>
      </c>
    </row>
    <row r="146" customFormat="false" ht="15.95" hidden="false" customHeight="true" outlineLevel="0" collapsed="false">
      <c r="A146" s="188" t="n">
        <v>43201000</v>
      </c>
      <c r="B146" s="192" t="s">
        <v>201</v>
      </c>
      <c r="C146" s="187" t="s">
        <v>56</v>
      </c>
    </row>
    <row r="147" customFormat="false" ht="15.95" hidden="false" customHeight="true" outlineLevel="0" collapsed="false">
      <c r="A147" s="185" t="n">
        <v>38546000</v>
      </c>
      <c r="B147" s="186" t="s">
        <v>202</v>
      </c>
      <c r="C147" s="187" t="s">
        <v>56</v>
      </c>
    </row>
    <row r="148" customFormat="false" ht="15.95" hidden="false" customHeight="true" outlineLevel="0" collapsed="false">
      <c r="A148" s="188" t="n">
        <v>43475000</v>
      </c>
      <c r="B148" s="192" t="s">
        <v>203</v>
      </c>
      <c r="C148" s="187" t="s">
        <v>56</v>
      </c>
    </row>
    <row r="149" customFormat="false" ht="15.95" hidden="false" customHeight="true" outlineLevel="0" collapsed="false">
      <c r="A149" s="185" t="n">
        <v>38502001</v>
      </c>
      <c r="B149" s="186" t="s">
        <v>204</v>
      </c>
      <c r="C149" s="187" t="s">
        <v>112</v>
      </c>
    </row>
    <row r="150" customFormat="false" ht="15.95" hidden="false" customHeight="true" outlineLevel="0" collapsed="false">
      <c r="A150" s="185" t="n">
        <v>38541001</v>
      </c>
      <c r="B150" s="186" t="s">
        <v>205</v>
      </c>
      <c r="C150" s="187" t="s">
        <v>112</v>
      </c>
    </row>
    <row r="151" customFormat="false" ht="15.95" hidden="false" customHeight="true" outlineLevel="0" collapsed="false">
      <c r="A151" s="185" t="n">
        <v>83001000</v>
      </c>
      <c r="B151" s="192" t="s">
        <v>206</v>
      </c>
      <c r="C151" s="200" t="s">
        <v>56</v>
      </c>
    </row>
    <row r="152" customFormat="false" ht="15.95" hidden="false" customHeight="true" outlineLevel="0" collapsed="false">
      <c r="A152" s="185" t="n">
        <v>38505000</v>
      </c>
      <c r="B152" s="186" t="s">
        <v>207</v>
      </c>
      <c r="C152" s="187" t="s">
        <v>112</v>
      </c>
    </row>
    <row r="153" customFormat="false" ht="15.95" hidden="false" customHeight="true" outlineLevel="0" collapsed="false">
      <c r="A153" s="185" t="n">
        <v>30272000</v>
      </c>
      <c r="B153" s="186" t="s">
        <v>208</v>
      </c>
      <c r="C153" s="187" t="s">
        <v>56</v>
      </c>
    </row>
    <row r="154" customFormat="false" ht="15.95" hidden="false" customHeight="true" outlineLevel="0" collapsed="false">
      <c r="A154" s="188" t="n">
        <v>43349000</v>
      </c>
      <c r="B154" s="192" t="s">
        <v>209</v>
      </c>
      <c r="C154" s="187" t="s">
        <v>56</v>
      </c>
    </row>
    <row r="155" customFormat="false" ht="15.95" hidden="false" customHeight="true" outlineLevel="0" collapsed="false">
      <c r="A155" s="185" t="n">
        <v>38543000</v>
      </c>
      <c r="B155" s="186" t="s">
        <v>210</v>
      </c>
      <c r="C155" s="187" t="s">
        <v>56</v>
      </c>
    </row>
    <row r="156" customFormat="false" ht="15.95" hidden="false" customHeight="true" outlineLevel="0" collapsed="false">
      <c r="A156" s="188" t="n">
        <v>43350000</v>
      </c>
      <c r="B156" s="192" t="s">
        <v>211</v>
      </c>
      <c r="C156" s="187" t="s">
        <v>56</v>
      </c>
    </row>
    <row r="157" customFormat="false" ht="15.95" hidden="false" customHeight="true" outlineLevel="0" collapsed="false">
      <c r="A157" s="188" t="n">
        <v>43200000</v>
      </c>
      <c r="B157" s="192" t="s">
        <v>212</v>
      </c>
      <c r="C157" s="187" t="s">
        <v>56</v>
      </c>
    </row>
    <row r="158" customFormat="false" ht="15.95" hidden="false" customHeight="true" outlineLevel="0" collapsed="false">
      <c r="A158" s="185" t="n">
        <v>38540000</v>
      </c>
      <c r="B158" s="186" t="s">
        <v>213</v>
      </c>
      <c r="C158" s="187" t="s">
        <v>56</v>
      </c>
    </row>
    <row r="159" customFormat="false" ht="15.95" hidden="false" customHeight="true" outlineLevel="0" collapsed="false">
      <c r="A159" s="188" t="n">
        <v>38498000</v>
      </c>
      <c r="B159" s="191" t="s">
        <v>214</v>
      </c>
      <c r="C159" s="187" t="s">
        <v>56</v>
      </c>
    </row>
    <row r="160" customFormat="false" ht="15.95" hidden="false" customHeight="true" outlineLevel="0" collapsed="false">
      <c r="A160" s="188" t="n">
        <v>42864000</v>
      </c>
      <c r="B160" s="192" t="s">
        <v>215</v>
      </c>
      <c r="C160" s="187" t="s">
        <v>56</v>
      </c>
    </row>
    <row r="161" customFormat="false" ht="15.95" hidden="false" customHeight="true" outlineLevel="0" collapsed="false">
      <c r="A161" s="185" t="n">
        <v>38544000</v>
      </c>
      <c r="B161" s="186" t="s">
        <v>216</v>
      </c>
      <c r="C161" s="187" t="s">
        <v>56</v>
      </c>
    </row>
    <row r="162" customFormat="false" ht="15.95" hidden="false" customHeight="true" outlineLevel="0" collapsed="false">
      <c r="A162" s="185" t="n">
        <v>33269000</v>
      </c>
      <c r="B162" s="186" t="s">
        <v>217</v>
      </c>
      <c r="C162" s="187" t="s">
        <v>56</v>
      </c>
    </row>
    <row r="163" customFormat="false" ht="15.95" hidden="false" customHeight="true" outlineLevel="0" collapsed="false">
      <c r="A163" s="188" t="n">
        <v>44317000</v>
      </c>
      <c r="B163" s="192" t="s">
        <v>218</v>
      </c>
      <c r="C163" s="187" t="s">
        <v>56</v>
      </c>
    </row>
    <row r="164" customFormat="false" ht="15.95" hidden="false" customHeight="true" outlineLevel="0" collapsed="false">
      <c r="A164" s="185" t="n">
        <v>38545000</v>
      </c>
      <c r="B164" s="186" t="s">
        <v>219</v>
      </c>
      <c r="C164" s="187" t="s">
        <v>56</v>
      </c>
    </row>
    <row r="165" customFormat="false" ht="15.95" hidden="false" customHeight="true" outlineLevel="0" collapsed="false">
      <c r="A165" s="185" t="n">
        <v>38547000</v>
      </c>
      <c r="B165" s="186" t="s">
        <v>220</v>
      </c>
      <c r="C165" s="187" t="s">
        <v>56</v>
      </c>
    </row>
    <row r="166" customFormat="false" ht="15.95" hidden="false" customHeight="true" outlineLevel="0" collapsed="false">
      <c r="A166" s="188" t="n">
        <v>44421000</v>
      </c>
      <c r="B166" s="192" t="s">
        <v>221</v>
      </c>
      <c r="C166" s="187" t="s">
        <v>56</v>
      </c>
    </row>
    <row r="167" customFormat="false" ht="15.95" hidden="false" customHeight="true" outlineLevel="0" collapsed="false">
      <c r="A167" s="185" t="n">
        <v>33638000</v>
      </c>
      <c r="B167" s="186" t="s">
        <v>222</v>
      </c>
      <c r="C167" s="187" t="s">
        <v>56</v>
      </c>
    </row>
    <row r="168" customFormat="false" ht="15.95" hidden="false" customHeight="true" outlineLevel="0" collapsed="false">
      <c r="A168" s="185" t="n">
        <v>38539000</v>
      </c>
      <c r="B168" s="186" t="s">
        <v>223</v>
      </c>
      <c r="C168" s="187" t="s">
        <v>56</v>
      </c>
    </row>
    <row r="169" customFormat="false" ht="15.95" hidden="false" customHeight="true" outlineLevel="0" collapsed="false">
      <c r="A169" s="188" t="n">
        <v>42890000</v>
      </c>
      <c r="B169" s="192" t="s">
        <v>224</v>
      </c>
      <c r="C169" s="187" t="s">
        <v>56</v>
      </c>
    </row>
    <row r="170" customFormat="false" ht="15.95" hidden="false" customHeight="true" outlineLevel="0" collapsed="false">
      <c r="A170" s="188" t="n">
        <v>44229000</v>
      </c>
      <c r="B170" s="192" t="s">
        <v>225</v>
      </c>
      <c r="C170" s="187" t="s">
        <v>56</v>
      </c>
    </row>
    <row r="171" customFormat="false" ht="15.95" hidden="false" customHeight="true" outlineLevel="0" collapsed="false">
      <c r="A171" s="188" t="n">
        <v>43379000</v>
      </c>
      <c r="B171" s="192" t="s">
        <v>226</v>
      </c>
      <c r="C171" s="187" t="s">
        <v>56</v>
      </c>
    </row>
    <row r="172" customFormat="false" ht="15.95" hidden="false" customHeight="true" outlineLevel="0" collapsed="false">
      <c r="A172" s="185" t="n">
        <v>38542000</v>
      </c>
      <c r="B172" s="186" t="s">
        <v>227</v>
      </c>
      <c r="C172" s="187" t="s">
        <v>56</v>
      </c>
    </row>
    <row r="173" customFormat="false" ht="15.95" hidden="false" customHeight="true" outlineLevel="0" collapsed="false">
      <c r="A173" s="185" t="n">
        <v>38549000</v>
      </c>
      <c r="B173" s="186" t="s">
        <v>228</v>
      </c>
      <c r="C173" s="187" t="s">
        <v>56</v>
      </c>
    </row>
    <row r="174" customFormat="false" ht="15.95" hidden="false" customHeight="true" outlineLevel="0" collapsed="false">
      <c r="A174" s="185" t="n">
        <v>33647000</v>
      </c>
      <c r="B174" s="191" t="s">
        <v>229</v>
      </c>
      <c r="C174" s="187" t="s">
        <v>56</v>
      </c>
    </row>
    <row r="175" customFormat="false" ht="15.95" hidden="false" customHeight="true" outlineLevel="0" collapsed="false">
      <c r="A175" s="185" t="n">
        <v>83002000</v>
      </c>
      <c r="B175" s="191" t="s">
        <v>230</v>
      </c>
      <c r="C175" s="187" t="s">
        <v>56</v>
      </c>
    </row>
    <row r="176" customFormat="false" ht="15.95" hidden="false" customHeight="true" outlineLevel="0" collapsed="false">
      <c r="A176" s="188" t="n">
        <v>83017000</v>
      </c>
      <c r="B176" s="192" t="s">
        <v>231</v>
      </c>
      <c r="C176" s="200" t="s">
        <v>56</v>
      </c>
    </row>
    <row r="177" customFormat="false" ht="15.95" hidden="false" customHeight="true" outlineLevel="0" collapsed="false">
      <c r="A177" s="188" t="n">
        <v>83020000</v>
      </c>
      <c r="B177" s="192" t="s">
        <v>232</v>
      </c>
      <c r="C177" s="200" t="s">
        <v>127</v>
      </c>
    </row>
    <row r="178" customFormat="false" ht="15.95" hidden="false" customHeight="true" outlineLevel="0" collapsed="false">
      <c r="A178" s="188" t="n">
        <v>43378001</v>
      </c>
      <c r="B178" s="192" t="s">
        <v>233</v>
      </c>
      <c r="C178" s="187" t="s">
        <v>112</v>
      </c>
    </row>
    <row r="179" customFormat="false" ht="15.95" hidden="false" customHeight="true" outlineLevel="0" collapsed="false">
      <c r="A179" s="185" t="n">
        <v>30161001</v>
      </c>
      <c r="B179" s="186" t="s">
        <v>234</v>
      </c>
      <c r="C179" s="187" t="s">
        <v>112</v>
      </c>
    </row>
    <row r="180" customFormat="false" ht="15.95" hidden="false" customHeight="true" outlineLevel="0" collapsed="false">
      <c r="A180" s="185" t="n">
        <v>30183001</v>
      </c>
      <c r="B180" s="186" t="s">
        <v>235</v>
      </c>
      <c r="C180" s="187" t="s">
        <v>112</v>
      </c>
    </row>
    <row r="181" customFormat="false" ht="15.95" hidden="false" customHeight="true" outlineLevel="0" collapsed="false">
      <c r="A181" s="188" t="n">
        <v>30158001</v>
      </c>
      <c r="B181" s="192" t="s">
        <v>236</v>
      </c>
      <c r="C181" s="187" t="s">
        <v>112</v>
      </c>
    </row>
    <row r="182" customFormat="false" ht="15.95" hidden="false" customHeight="true" outlineLevel="0" collapsed="false">
      <c r="A182" s="185" t="n">
        <v>30185001</v>
      </c>
      <c r="B182" s="186" t="s">
        <v>237</v>
      </c>
      <c r="C182" s="187" t="s">
        <v>112</v>
      </c>
    </row>
    <row r="183" customFormat="false" ht="15.95" hidden="false" customHeight="true" outlineLevel="0" collapsed="false">
      <c r="A183" s="188" t="n">
        <v>44178000</v>
      </c>
      <c r="B183" s="192" t="s">
        <v>238</v>
      </c>
      <c r="C183" s="187" t="s">
        <v>56</v>
      </c>
    </row>
    <row r="184" customFormat="false" ht="15.95" hidden="false" customHeight="true" outlineLevel="0" collapsed="false">
      <c r="A184" s="188" t="n">
        <v>44174000</v>
      </c>
      <c r="B184" s="192" t="s">
        <v>239</v>
      </c>
      <c r="C184" s="187" t="s">
        <v>56</v>
      </c>
    </row>
    <row r="185" customFormat="false" ht="15.95" hidden="false" customHeight="true" outlineLevel="0" collapsed="false">
      <c r="A185" s="188" t="n">
        <v>44179000</v>
      </c>
      <c r="B185" s="192" t="s">
        <v>240</v>
      </c>
      <c r="C185" s="187" t="s">
        <v>56</v>
      </c>
    </row>
    <row r="186" customFormat="false" ht="15.95" hidden="false" customHeight="true" outlineLevel="0" collapsed="false">
      <c r="A186" s="188" t="n">
        <v>44180000</v>
      </c>
      <c r="B186" s="192" t="s">
        <v>241</v>
      </c>
      <c r="C186" s="187" t="s">
        <v>112</v>
      </c>
    </row>
    <row r="187" customFormat="false" ht="15.95" hidden="false" customHeight="true" outlineLevel="0" collapsed="false">
      <c r="A187" s="188" t="n">
        <v>44176000</v>
      </c>
      <c r="B187" s="192" t="s">
        <v>242</v>
      </c>
      <c r="C187" s="187" t="s">
        <v>56</v>
      </c>
    </row>
    <row r="188" customFormat="false" ht="15.95" hidden="false" customHeight="true" outlineLevel="0" collapsed="false">
      <c r="A188" s="188" t="n">
        <v>44181000</v>
      </c>
      <c r="B188" s="192" t="s">
        <v>243</v>
      </c>
      <c r="C188" s="187" t="s">
        <v>112</v>
      </c>
    </row>
    <row r="189" customFormat="false" ht="15.95" hidden="false" customHeight="true" outlineLevel="0" collapsed="false">
      <c r="A189" s="188" t="n">
        <v>44177000</v>
      </c>
      <c r="B189" s="192" t="s">
        <v>244</v>
      </c>
      <c r="C189" s="187" t="s">
        <v>56</v>
      </c>
    </row>
    <row r="190" customFormat="false" ht="15.95" hidden="false" customHeight="true" outlineLevel="0" collapsed="false">
      <c r="A190" s="188" t="n">
        <v>43199000</v>
      </c>
      <c r="B190" s="192" t="s">
        <v>245</v>
      </c>
      <c r="C190" s="187" t="s">
        <v>56</v>
      </c>
    </row>
    <row r="191" customFormat="false" ht="15.95" hidden="false" customHeight="true" outlineLevel="0" collapsed="false">
      <c r="A191" s="188" t="n">
        <v>83003001</v>
      </c>
      <c r="B191" s="192" t="s">
        <v>246</v>
      </c>
      <c r="C191" s="187" t="s">
        <v>112</v>
      </c>
    </row>
    <row r="192" customFormat="false" ht="15.95" hidden="false" customHeight="true" outlineLevel="0" collapsed="false">
      <c r="A192" s="188" t="n">
        <v>83004000</v>
      </c>
      <c r="B192" s="192" t="s">
        <v>247</v>
      </c>
      <c r="C192" s="187" t="s">
        <v>112</v>
      </c>
    </row>
    <row r="193" customFormat="false" ht="15.95" hidden="false" customHeight="true" outlineLevel="0" collapsed="false">
      <c r="A193" s="188" t="n">
        <v>83005000</v>
      </c>
      <c r="B193" s="192" t="s">
        <v>248</v>
      </c>
      <c r="C193" s="187" t="s">
        <v>112</v>
      </c>
    </row>
    <row r="194" customFormat="false" ht="15.95" hidden="false" customHeight="true" outlineLevel="0" collapsed="false">
      <c r="A194" s="188" t="n">
        <v>83006000</v>
      </c>
      <c r="B194" s="192" t="s">
        <v>249</v>
      </c>
      <c r="C194" s="187" t="s">
        <v>112</v>
      </c>
    </row>
    <row r="195" customFormat="false" ht="15.95" hidden="false" customHeight="true" outlineLevel="0" collapsed="false">
      <c r="A195" s="188" t="n">
        <v>83007000</v>
      </c>
      <c r="B195" s="192" t="s">
        <v>250</v>
      </c>
      <c r="C195" s="187" t="s">
        <v>56</v>
      </c>
    </row>
    <row r="196" customFormat="false" ht="15.95" hidden="false" customHeight="true" outlineLevel="0" collapsed="false">
      <c r="A196" s="188" t="n">
        <v>30161021</v>
      </c>
      <c r="B196" s="189" t="s">
        <v>251</v>
      </c>
      <c r="C196" s="187" t="s">
        <v>112</v>
      </c>
    </row>
    <row r="197" customFormat="false" ht="15.95" hidden="false" customHeight="true" outlineLevel="0" collapsed="false">
      <c r="A197" s="185" t="n">
        <v>30183021</v>
      </c>
      <c r="B197" s="192" t="s">
        <v>252</v>
      </c>
      <c r="C197" s="187" t="s">
        <v>112</v>
      </c>
    </row>
    <row r="198" customFormat="false" ht="15.95" hidden="false" customHeight="true" outlineLevel="0" collapsed="false">
      <c r="A198" s="188" t="n">
        <v>30158021</v>
      </c>
      <c r="B198" s="192" t="s">
        <v>253</v>
      </c>
      <c r="C198" s="200" t="s">
        <v>112</v>
      </c>
    </row>
    <row r="199" customFormat="false" ht="15.95" hidden="false" customHeight="true" outlineLevel="0" collapsed="false">
      <c r="A199" s="188" t="n">
        <v>30161011</v>
      </c>
      <c r="B199" s="189" t="s">
        <v>254</v>
      </c>
      <c r="C199" s="187" t="s">
        <v>112</v>
      </c>
    </row>
    <row r="200" customFormat="false" ht="15.95" hidden="false" customHeight="true" outlineLevel="0" collapsed="false">
      <c r="A200" s="185" t="n">
        <v>30183011</v>
      </c>
      <c r="B200" s="192" t="s">
        <v>255</v>
      </c>
      <c r="C200" s="187" t="s">
        <v>112</v>
      </c>
    </row>
    <row r="201" customFormat="false" ht="15.95" hidden="false" customHeight="true" outlineLevel="0" collapsed="false">
      <c r="A201" s="188" t="n">
        <v>30158011</v>
      </c>
      <c r="B201" s="192" t="s">
        <v>256</v>
      </c>
      <c r="C201" s="200" t="s">
        <v>112</v>
      </c>
    </row>
    <row r="202" customFormat="false" ht="15.95" hidden="false" customHeight="true" outlineLevel="0" collapsed="false">
      <c r="A202" s="188" t="n">
        <v>83024000</v>
      </c>
      <c r="B202" s="192" t="s">
        <v>257</v>
      </c>
      <c r="C202" s="200" t="s">
        <v>56</v>
      </c>
      <c r="D202" s="178" t="s">
        <v>258</v>
      </c>
    </row>
    <row r="203" customFormat="false" ht="15.95" hidden="false" customHeight="true" outlineLevel="0" collapsed="false">
      <c r="A203" s="188" t="n">
        <v>83025000</v>
      </c>
      <c r="B203" s="192" t="s">
        <v>259</v>
      </c>
      <c r="C203" s="200" t="s">
        <v>56</v>
      </c>
      <c r="D203" s="178" t="s">
        <v>258</v>
      </c>
    </row>
    <row r="204" customFormat="false" ht="15.95" hidden="false" customHeight="true" outlineLevel="0" collapsed="false">
      <c r="A204" s="185" t="n">
        <v>30167001</v>
      </c>
      <c r="B204" s="186" t="s">
        <v>260</v>
      </c>
      <c r="C204" s="187" t="s">
        <v>112</v>
      </c>
    </row>
    <row r="205" customFormat="false" ht="15.95" hidden="false" customHeight="true" outlineLevel="0" collapsed="false">
      <c r="A205" s="185" t="n">
        <v>30221003</v>
      </c>
      <c r="B205" s="186" t="s">
        <v>261</v>
      </c>
      <c r="C205" s="187" t="s">
        <v>127</v>
      </c>
    </row>
    <row r="206" customFormat="false" ht="15.95" hidden="false" customHeight="true" outlineLevel="0" collapsed="false">
      <c r="A206" s="185" t="n">
        <v>30166000</v>
      </c>
      <c r="B206" s="186" t="s">
        <v>262</v>
      </c>
      <c r="C206" s="187" t="s">
        <v>56</v>
      </c>
    </row>
    <row r="207" customFormat="false" ht="15.95" hidden="false" customHeight="true" outlineLevel="0" collapsed="false">
      <c r="A207" s="185" t="n">
        <v>43198000</v>
      </c>
      <c r="B207" s="186" t="s">
        <v>263</v>
      </c>
      <c r="C207" s="187" t="s">
        <v>56</v>
      </c>
    </row>
    <row r="208" customFormat="false" ht="15.95" hidden="false" customHeight="true" outlineLevel="0" collapsed="false">
      <c r="A208" s="185" t="n">
        <v>30168000</v>
      </c>
      <c r="B208" s="186" t="s">
        <v>264</v>
      </c>
      <c r="C208" s="187" t="s">
        <v>112</v>
      </c>
    </row>
    <row r="209" customFormat="false" ht="15.95" hidden="false" customHeight="true" outlineLevel="0" collapsed="false">
      <c r="A209" s="185" t="n">
        <v>30164000</v>
      </c>
      <c r="B209" s="186" t="s">
        <v>265</v>
      </c>
      <c r="C209" s="187" t="s">
        <v>56</v>
      </c>
    </row>
    <row r="210" customFormat="false" ht="15.95" hidden="false" customHeight="true" outlineLevel="0" collapsed="false">
      <c r="A210" s="188" t="n">
        <v>44153000</v>
      </c>
      <c r="B210" s="192" t="s">
        <v>266</v>
      </c>
      <c r="C210" s="187" t="s">
        <v>56</v>
      </c>
    </row>
    <row r="211" customFormat="false" ht="15.95" hidden="false" customHeight="true" outlineLevel="0" collapsed="false">
      <c r="A211" s="188" t="n">
        <v>44154000</v>
      </c>
      <c r="B211" s="192" t="s">
        <v>267</v>
      </c>
      <c r="C211" s="187" t="s">
        <v>56</v>
      </c>
    </row>
    <row r="212" customFormat="false" ht="15.95" hidden="false" customHeight="true" outlineLevel="0" collapsed="false">
      <c r="A212" s="188" t="n">
        <v>43294000</v>
      </c>
      <c r="B212" s="192" t="s">
        <v>268</v>
      </c>
      <c r="C212" s="187" t="s">
        <v>56</v>
      </c>
    </row>
    <row r="213" customFormat="false" ht="15.95" hidden="false" customHeight="true" outlineLevel="0" collapsed="false">
      <c r="A213" s="188" t="n">
        <v>43010000</v>
      </c>
      <c r="B213" s="192" t="s">
        <v>269</v>
      </c>
      <c r="C213" s="187" t="s">
        <v>56</v>
      </c>
    </row>
    <row r="214" customFormat="false" ht="15.95" hidden="false" customHeight="true" outlineLevel="0" collapsed="false">
      <c r="A214" s="185" t="n">
        <v>34225000</v>
      </c>
      <c r="B214" s="186" t="s">
        <v>270</v>
      </c>
      <c r="C214" s="187" t="s">
        <v>56</v>
      </c>
    </row>
    <row r="215" customFormat="false" ht="15.95" hidden="false" customHeight="true" outlineLevel="0" collapsed="false">
      <c r="A215" s="188" t="n">
        <v>44342000</v>
      </c>
      <c r="B215" s="192" t="s">
        <v>271</v>
      </c>
      <c r="C215" s="187" t="s">
        <v>127</v>
      </c>
    </row>
    <row r="216" customFormat="false" ht="15.95" hidden="false" customHeight="true" outlineLevel="0" collapsed="false">
      <c r="A216" s="188" t="n">
        <v>44343000</v>
      </c>
      <c r="B216" s="192" t="s">
        <v>272</v>
      </c>
      <c r="C216" s="187" t="s">
        <v>56</v>
      </c>
    </row>
    <row r="217" customFormat="false" ht="15.95" hidden="false" customHeight="true" outlineLevel="0" collapsed="false">
      <c r="A217" s="188" t="n">
        <v>83008000</v>
      </c>
      <c r="B217" s="192" t="s">
        <v>273</v>
      </c>
      <c r="C217" s="187" t="s">
        <v>56</v>
      </c>
    </row>
    <row r="218" customFormat="false" ht="15.95" hidden="false" customHeight="true" outlineLevel="0" collapsed="false">
      <c r="A218" s="188" t="n">
        <v>30167021</v>
      </c>
      <c r="B218" s="192" t="s">
        <v>274</v>
      </c>
      <c r="C218" s="200" t="s">
        <v>112</v>
      </c>
    </row>
    <row r="219" customFormat="false" ht="15.95" hidden="false" customHeight="true" outlineLevel="0" collapsed="false">
      <c r="A219" s="188" t="n">
        <v>30167011</v>
      </c>
      <c r="B219" s="192" t="s">
        <v>275</v>
      </c>
      <c r="C219" s="200" t="s">
        <v>112</v>
      </c>
    </row>
    <row r="220" customFormat="false" ht="15.95" hidden="false" customHeight="true" outlineLevel="0" collapsed="false">
      <c r="A220" s="188" t="n">
        <v>83015000</v>
      </c>
      <c r="B220" s="189" t="s">
        <v>276</v>
      </c>
      <c r="C220" s="187" t="s">
        <v>56</v>
      </c>
    </row>
    <row r="221" customFormat="false" ht="15.95" hidden="false" customHeight="true" outlineLevel="0" collapsed="false">
      <c r="A221" s="185" t="n">
        <v>30171000</v>
      </c>
      <c r="B221" s="186" t="s">
        <v>277</v>
      </c>
      <c r="C221" s="187" t="s">
        <v>112</v>
      </c>
    </row>
    <row r="222" customFormat="false" ht="15.95" hidden="false" customHeight="true" outlineLevel="0" collapsed="false">
      <c r="A222" s="185" t="n">
        <v>30178000</v>
      </c>
      <c r="B222" s="186" t="s">
        <v>278</v>
      </c>
      <c r="C222" s="187" t="s">
        <v>56</v>
      </c>
    </row>
    <row r="223" customFormat="false" ht="15.95" hidden="false" customHeight="true" outlineLevel="0" collapsed="false">
      <c r="A223" s="188" t="n">
        <v>33256012</v>
      </c>
      <c r="B223" s="192" t="s">
        <v>279</v>
      </c>
      <c r="C223" s="187" t="s">
        <v>56</v>
      </c>
    </row>
    <row r="224" customFormat="false" ht="15.95" hidden="false" customHeight="true" outlineLevel="0" collapsed="false">
      <c r="A224" s="188" t="n">
        <v>44562003</v>
      </c>
      <c r="B224" s="192" t="s">
        <v>280</v>
      </c>
      <c r="C224" s="187" t="s">
        <v>127</v>
      </c>
    </row>
    <row r="225" customFormat="false" ht="15.95" hidden="false" customHeight="true" outlineLevel="0" collapsed="false">
      <c r="A225" s="188" t="n">
        <v>44228000</v>
      </c>
      <c r="B225" s="192" t="s">
        <v>281</v>
      </c>
      <c r="C225" s="187" t="s">
        <v>56</v>
      </c>
    </row>
    <row r="226" customFormat="false" ht="15.95" hidden="false" customHeight="true" outlineLevel="0" collapsed="false">
      <c r="A226" s="185" t="n">
        <v>30179000</v>
      </c>
      <c r="B226" s="186" t="s">
        <v>282</v>
      </c>
      <c r="C226" s="187" t="s">
        <v>56</v>
      </c>
    </row>
    <row r="227" customFormat="false" ht="15.95" hidden="false" customHeight="true" outlineLevel="0" collapsed="false">
      <c r="A227" s="185" t="n">
        <v>30182000</v>
      </c>
      <c r="B227" s="186" t="s">
        <v>283</v>
      </c>
      <c r="C227" s="187" t="s">
        <v>112</v>
      </c>
    </row>
    <row r="228" customFormat="false" ht="15.95" hidden="false" customHeight="true" outlineLevel="0" collapsed="false">
      <c r="A228" s="185" t="n">
        <v>83009000</v>
      </c>
      <c r="B228" s="192" t="s">
        <v>284</v>
      </c>
      <c r="C228" s="200" t="s">
        <v>56</v>
      </c>
    </row>
    <row r="229" customFormat="false" ht="15.95" hidden="false" customHeight="true" outlineLevel="0" collapsed="false">
      <c r="A229" s="185" t="n">
        <v>30176000</v>
      </c>
      <c r="B229" s="186" t="s">
        <v>285</v>
      </c>
      <c r="C229" s="187" t="s">
        <v>56</v>
      </c>
    </row>
    <row r="230" customFormat="false" ht="15.95" hidden="false" customHeight="true" outlineLevel="0" collapsed="false">
      <c r="A230" s="185" t="n">
        <v>30174000</v>
      </c>
      <c r="B230" s="186" t="s">
        <v>286</v>
      </c>
      <c r="C230" s="187" t="s">
        <v>56</v>
      </c>
    </row>
    <row r="231" customFormat="false" ht="15.95" hidden="false" customHeight="true" outlineLevel="0" collapsed="false">
      <c r="A231" s="185" t="n">
        <v>30159000</v>
      </c>
      <c r="B231" s="186" t="s">
        <v>287</v>
      </c>
      <c r="C231" s="187" t="s">
        <v>112</v>
      </c>
    </row>
    <row r="232" customFormat="false" ht="15.95" hidden="false" customHeight="true" outlineLevel="0" collapsed="false">
      <c r="A232" s="188" t="n">
        <v>83010000</v>
      </c>
      <c r="B232" s="192" t="s">
        <v>288</v>
      </c>
      <c r="C232" s="187" t="s">
        <v>56</v>
      </c>
    </row>
    <row r="233" customFormat="false" ht="15.95" hidden="false" customHeight="true" outlineLevel="0" collapsed="false">
      <c r="A233" s="188" t="n">
        <v>44653000</v>
      </c>
      <c r="B233" s="192" t="s">
        <v>289</v>
      </c>
      <c r="C233" s="187" t="s">
        <v>112</v>
      </c>
    </row>
    <row r="234" customFormat="false" ht="15.95" hidden="false" customHeight="true" outlineLevel="0" collapsed="false">
      <c r="A234" s="188" t="n">
        <v>30169000</v>
      </c>
      <c r="B234" s="192" t="s">
        <v>290</v>
      </c>
      <c r="C234" s="187" t="s">
        <v>112</v>
      </c>
    </row>
    <row r="235" customFormat="false" ht="15.95" hidden="false" customHeight="true" outlineLevel="0" collapsed="false">
      <c r="A235" s="188" t="n">
        <v>30173000</v>
      </c>
      <c r="B235" s="192" t="s">
        <v>291</v>
      </c>
      <c r="C235" s="187" t="s">
        <v>112</v>
      </c>
    </row>
    <row r="236" customFormat="false" ht="15.95" hidden="false" customHeight="true" outlineLevel="0" collapsed="false">
      <c r="A236" s="188" t="n">
        <v>44169000</v>
      </c>
      <c r="B236" s="192" t="s">
        <v>292</v>
      </c>
      <c r="C236" s="187" t="s">
        <v>56</v>
      </c>
    </row>
    <row r="237" customFormat="false" ht="15.95" hidden="false" customHeight="true" outlineLevel="0" collapsed="false">
      <c r="A237" s="188" t="n">
        <v>42998000</v>
      </c>
      <c r="B237" s="192" t="s">
        <v>293</v>
      </c>
      <c r="C237" s="187" t="s">
        <v>56</v>
      </c>
    </row>
    <row r="238" customFormat="false" ht="15.95" hidden="false" customHeight="true" outlineLevel="0" collapsed="false">
      <c r="A238" s="185" t="n">
        <v>30156000</v>
      </c>
      <c r="B238" s="186" t="s">
        <v>294</v>
      </c>
      <c r="C238" s="187" t="s">
        <v>56</v>
      </c>
    </row>
    <row r="239" customFormat="false" ht="15.95" hidden="false" customHeight="true" outlineLevel="0" collapsed="false">
      <c r="A239" s="188" t="n">
        <v>44378000</v>
      </c>
      <c r="B239" s="192" t="s">
        <v>295</v>
      </c>
      <c r="C239" s="187" t="s">
        <v>56</v>
      </c>
    </row>
    <row r="240" customFormat="false" ht="15.95" hidden="false" customHeight="true" outlineLevel="0" collapsed="false">
      <c r="A240" s="188" t="n">
        <v>44170000</v>
      </c>
      <c r="B240" s="192" t="s">
        <v>296</v>
      </c>
      <c r="C240" s="187" t="s">
        <v>56</v>
      </c>
    </row>
    <row r="241" customFormat="false" ht="15.95" hidden="false" customHeight="true" outlineLevel="0" collapsed="false">
      <c r="A241" s="188" t="n">
        <v>44375000</v>
      </c>
      <c r="B241" s="192" t="s">
        <v>297</v>
      </c>
      <c r="C241" s="187" t="s">
        <v>56</v>
      </c>
    </row>
    <row r="242" customFormat="false" ht="15.95" hidden="false" customHeight="true" outlineLevel="0" collapsed="false">
      <c r="A242" s="185" t="n">
        <v>41419000</v>
      </c>
      <c r="B242" s="186" t="s">
        <v>298</v>
      </c>
      <c r="C242" s="187" t="s">
        <v>56</v>
      </c>
    </row>
    <row r="243" customFormat="false" ht="15.95" hidden="false" customHeight="true" outlineLevel="0" collapsed="false">
      <c r="A243" s="188" t="n">
        <v>44352000</v>
      </c>
      <c r="B243" s="192" t="s">
        <v>299</v>
      </c>
      <c r="C243" s="187" t="s">
        <v>56</v>
      </c>
    </row>
    <row r="244" customFormat="false" ht="15.95" hidden="false" customHeight="true" outlineLevel="0" collapsed="false">
      <c r="A244" s="188" t="n">
        <v>43296000</v>
      </c>
      <c r="B244" s="192" t="s">
        <v>300</v>
      </c>
      <c r="C244" s="187" t="s">
        <v>56</v>
      </c>
    </row>
    <row r="245" customFormat="false" ht="15.95" hidden="false" customHeight="true" outlineLevel="0" collapsed="false">
      <c r="A245" s="185" t="n">
        <v>30256000</v>
      </c>
      <c r="B245" s="186" t="s">
        <v>301</v>
      </c>
      <c r="C245" s="187" t="s">
        <v>112</v>
      </c>
    </row>
    <row r="246" customFormat="false" ht="15.95" hidden="false" customHeight="true" outlineLevel="0" collapsed="false">
      <c r="A246" s="185" t="n">
        <v>30257000</v>
      </c>
      <c r="B246" s="186" t="s">
        <v>302</v>
      </c>
      <c r="C246" s="187" t="s">
        <v>112</v>
      </c>
    </row>
    <row r="247" customFormat="false" ht="15.95" hidden="false" customHeight="true" outlineLevel="0" collapsed="false">
      <c r="A247" s="185" t="n">
        <v>30258000</v>
      </c>
      <c r="B247" s="186" t="s">
        <v>303</v>
      </c>
      <c r="C247" s="187" t="s">
        <v>56</v>
      </c>
    </row>
    <row r="248" customFormat="false" ht="15.95" hidden="false" customHeight="true" outlineLevel="0" collapsed="false">
      <c r="A248" s="188" t="n">
        <v>44392000</v>
      </c>
      <c r="B248" s="192" t="s">
        <v>304</v>
      </c>
      <c r="C248" s="187" t="s">
        <v>56</v>
      </c>
    </row>
    <row r="249" customFormat="false" ht="15.95" hidden="false" customHeight="true" outlineLevel="0" collapsed="false">
      <c r="A249" s="188" t="n">
        <v>44391000</v>
      </c>
      <c r="B249" s="192" t="s">
        <v>305</v>
      </c>
      <c r="C249" s="187" t="s">
        <v>56</v>
      </c>
    </row>
    <row r="250" customFormat="false" ht="15.95" hidden="false" customHeight="true" outlineLevel="0" collapsed="false">
      <c r="A250" s="188" t="n">
        <v>42978000</v>
      </c>
      <c r="B250" s="192" t="s">
        <v>306</v>
      </c>
      <c r="C250" s="187" t="s">
        <v>56</v>
      </c>
    </row>
    <row r="251" customFormat="false" ht="15.95" hidden="false" customHeight="true" outlineLevel="0" collapsed="false">
      <c r="A251" s="188" t="n">
        <v>42993000</v>
      </c>
      <c r="B251" s="192" t="s">
        <v>307</v>
      </c>
      <c r="C251" s="187" t="s">
        <v>56</v>
      </c>
    </row>
    <row r="252" customFormat="false" ht="15.95" hidden="false" customHeight="true" outlineLevel="0" collapsed="false">
      <c r="A252" s="188" t="n">
        <v>83018000</v>
      </c>
      <c r="B252" s="192" t="s">
        <v>308</v>
      </c>
      <c r="C252" s="200" t="s">
        <v>56</v>
      </c>
    </row>
    <row r="253" customFormat="false" ht="15.95" hidden="false" customHeight="true" outlineLevel="0" collapsed="false">
      <c r="A253" s="185" t="n">
        <v>30384000</v>
      </c>
      <c r="B253" s="186" t="s">
        <v>309</v>
      </c>
      <c r="C253" s="187" t="s">
        <v>56</v>
      </c>
    </row>
    <row r="254" customFormat="false" ht="15.95" hidden="false" customHeight="true" outlineLevel="0" collapsed="false">
      <c r="A254" s="185" t="n">
        <v>30378000</v>
      </c>
      <c r="B254" s="199" t="s">
        <v>310</v>
      </c>
      <c r="C254" s="187" t="s">
        <v>56</v>
      </c>
    </row>
    <row r="255" customFormat="false" ht="15.95" hidden="false" customHeight="true" outlineLevel="0" collapsed="false">
      <c r="A255" s="185" t="n">
        <v>30349000</v>
      </c>
      <c r="B255" s="186" t="s">
        <v>311</v>
      </c>
      <c r="C255" s="187" t="s">
        <v>56</v>
      </c>
    </row>
    <row r="256" customFormat="false" ht="15.95" hidden="false" customHeight="true" outlineLevel="0" collapsed="false">
      <c r="A256" s="202" t="n">
        <v>83026000</v>
      </c>
      <c r="B256" s="203" t="s">
        <v>312</v>
      </c>
      <c r="C256" s="204" t="s">
        <v>56</v>
      </c>
      <c r="D256" s="178" t="s">
        <v>313</v>
      </c>
    </row>
    <row r="257" customFormat="false" ht="15.95" hidden="false" customHeight="true" outlineLevel="0" collapsed="false">
      <c r="A257" s="185" t="n">
        <v>30193000</v>
      </c>
      <c r="B257" s="199" t="s">
        <v>314</v>
      </c>
      <c r="C257" s="187" t="s">
        <v>112</v>
      </c>
    </row>
    <row r="258" customFormat="false" ht="15.95" hidden="false" customHeight="true" outlineLevel="0" collapsed="false">
      <c r="A258" s="185" t="n">
        <v>30192000</v>
      </c>
      <c r="B258" s="199" t="s">
        <v>315</v>
      </c>
      <c r="C258" s="187" t="s">
        <v>112</v>
      </c>
    </row>
    <row r="259" customFormat="false" ht="15.95" hidden="false" customHeight="true" outlineLevel="0" collapsed="false">
      <c r="A259" s="185" t="n">
        <v>30188000</v>
      </c>
      <c r="B259" s="199" t="s">
        <v>316</v>
      </c>
      <c r="C259" s="187" t="s">
        <v>112</v>
      </c>
    </row>
    <row r="260" customFormat="false" ht="15.95" hidden="false" customHeight="true" outlineLevel="0" collapsed="false">
      <c r="A260" s="185" t="n">
        <v>30190001</v>
      </c>
      <c r="B260" s="199" t="s">
        <v>317</v>
      </c>
      <c r="C260" s="187" t="s">
        <v>112</v>
      </c>
    </row>
    <row r="261" customFormat="false" ht="15.95" hidden="false" customHeight="true" outlineLevel="0" collapsed="false">
      <c r="A261" s="185" t="n">
        <v>30187001</v>
      </c>
      <c r="B261" s="199" t="s">
        <v>318</v>
      </c>
      <c r="C261" s="187" t="s">
        <v>112</v>
      </c>
    </row>
    <row r="262" customFormat="false" ht="15.95" hidden="false" customHeight="true" outlineLevel="0" collapsed="false">
      <c r="A262" s="185" t="n">
        <v>30191001</v>
      </c>
      <c r="B262" s="186" t="s">
        <v>319</v>
      </c>
      <c r="C262" s="187" t="s">
        <v>112</v>
      </c>
    </row>
    <row r="263" customFormat="false" ht="15.95" hidden="false" customHeight="true" outlineLevel="0" collapsed="false">
      <c r="A263" s="185" t="n">
        <v>30186000</v>
      </c>
      <c r="B263" s="199" t="s">
        <v>320</v>
      </c>
      <c r="C263" s="187" t="s">
        <v>112</v>
      </c>
    </row>
    <row r="264" customFormat="false" ht="15.95" hidden="false" customHeight="true" outlineLevel="0" collapsed="false">
      <c r="A264" s="188" t="n">
        <v>42818000</v>
      </c>
      <c r="B264" s="205" t="s">
        <v>321</v>
      </c>
      <c r="C264" s="187" t="s">
        <v>112</v>
      </c>
    </row>
    <row r="265" customFormat="false" ht="15.95" hidden="false" customHeight="true" outlineLevel="0" collapsed="false">
      <c r="A265" s="188" t="n">
        <v>43273000</v>
      </c>
      <c r="B265" s="205" t="s">
        <v>322</v>
      </c>
      <c r="C265" s="187" t="s">
        <v>112</v>
      </c>
    </row>
    <row r="266" customFormat="false" ht="15.95" hidden="false" customHeight="true" outlineLevel="0" collapsed="false">
      <c r="A266" s="188" t="n">
        <v>44558000</v>
      </c>
      <c r="B266" s="205" t="s">
        <v>323</v>
      </c>
      <c r="C266" s="187" t="s">
        <v>112</v>
      </c>
    </row>
    <row r="267" customFormat="false" ht="15.95" hidden="false" customHeight="true" outlineLevel="0" collapsed="false">
      <c r="A267" s="188" t="n">
        <v>43263000</v>
      </c>
      <c r="B267" s="205" t="s">
        <v>324</v>
      </c>
      <c r="C267" s="187" t="s">
        <v>112</v>
      </c>
    </row>
    <row r="268" customFormat="false" ht="15.95" hidden="false" customHeight="true" outlineLevel="0" collapsed="false">
      <c r="A268" s="185" t="n">
        <v>31636000</v>
      </c>
      <c r="B268" s="186" t="s">
        <v>325</v>
      </c>
      <c r="C268" s="187" t="s">
        <v>112</v>
      </c>
    </row>
    <row r="269" customFormat="false" ht="15.95" hidden="false" customHeight="true" outlineLevel="0" collapsed="false">
      <c r="A269" s="188" t="n">
        <v>42876000</v>
      </c>
      <c r="B269" s="205" t="s">
        <v>326</v>
      </c>
      <c r="C269" s="187" t="s">
        <v>112</v>
      </c>
    </row>
    <row r="270" customFormat="false" ht="15.95" hidden="false" customHeight="true" outlineLevel="0" collapsed="false">
      <c r="A270" s="188" t="n">
        <v>42930000</v>
      </c>
      <c r="B270" s="205" t="s">
        <v>327</v>
      </c>
      <c r="C270" s="187" t="s">
        <v>112</v>
      </c>
    </row>
    <row r="271" customFormat="false" ht="15.95" hidden="false" customHeight="true" outlineLevel="0" collapsed="false">
      <c r="A271" s="188" t="n">
        <v>43275000</v>
      </c>
      <c r="B271" s="205" t="s">
        <v>328</v>
      </c>
      <c r="C271" s="187" t="s">
        <v>112</v>
      </c>
    </row>
    <row r="272" customFormat="false" ht="15.95" hidden="false" customHeight="true" outlineLevel="0" collapsed="false">
      <c r="A272" s="188" t="n">
        <v>30189000</v>
      </c>
      <c r="B272" s="192" t="s">
        <v>329</v>
      </c>
      <c r="C272" s="187" t="s">
        <v>112</v>
      </c>
    </row>
    <row r="273" customFormat="false" ht="15.95" hidden="false" customHeight="true" outlineLevel="0" collapsed="false">
      <c r="A273" s="188" t="n">
        <v>30187021</v>
      </c>
      <c r="B273" s="192" t="s">
        <v>330</v>
      </c>
      <c r="C273" s="200" t="s">
        <v>112</v>
      </c>
    </row>
    <row r="274" customFormat="false" ht="15.95" hidden="false" customHeight="true" outlineLevel="0" collapsed="false">
      <c r="A274" s="188" t="n">
        <v>30190021</v>
      </c>
      <c r="B274" s="192" t="s">
        <v>331</v>
      </c>
      <c r="C274" s="200" t="s">
        <v>112</v>
      </c>
    </row>
    <row r="275" customFormat="false" ht="15.95" hidden="false" customHeight="true" outlineLevel="0" collapsed="false">
      <c r="A275" s="188" t="n">
        <v>30191021</v>
      </c>
      <c r="B275" s="192" t="s">
        <v>332</v>
      </c>
      <c r="C275" s="200" t="s">
        <v>112</v>
      </c>
    </row>
    <row r="276" customFormat="false" ht="15.95" hidden="false" customHeight="true" outlineLevel="0" collapsed="false">
      <c r="A276" s="188" t="n">
        <v>30187011</v>
      </c>
      <c r="B276" s="192" t="s">
        <v>333</v>
      </c>
      <c r="C276" s="200" t="s">
        <v>112</v>
      </c>
    </row>
    <row r="277" customFormat="false" ht="15.95" hidden="false" customHeight="true" outlineLevel="0" collapsed="false">
      <c r="A277" s="188" t="n">
        <v>30190011</v>
      </c>
      <c r="B277" s="192" t="s">
        <v>334</v>
      </c>
      <c r="C277" s="200" t="s">
        <v>112</v>
      </c>
    </row>
    <row r="278" customFormat="false" ht="15.95" hidden="false" customHeight="true" outlineLevel="0" collapsed="false">
      <c r="A278" s="188" t="n">
        <v>30191011</v>
      </c>
      <c r="B278" s="192" t="s">
        <v>335</v>
      </c>
      <c r="C278" s="200" t="s">
        <v>112</v>
      </c>
    </row>
    <row r="279" customFormat="false" ht="15.95" hidden="false" customHeight="true" outlineLevel="0" collapsed="false">
      <c r="A279" s="185" t="n">
        <v>30379000</v>
      </c>
      <c r="B279" s="199" t="s">
        <v>336</v>
      </c>
      <c r="C279" s="187" t="s">
        <v>112</v>
      </c>
    </row>
    <row r="280" customFormat="false" ht="15.95" hidden="false" customHeight="true" outlineLevel="0" collapsed="false">
      <c r="A280" s="185" t="n">
        <v>30380000</v>
      </c>
      <c r="B280" s="199" t="s">
        <v>337</v>
      </c>
      <c r="C280" s="187" t="s">
        <v>112</v>
      </c>
    </row>
    <row r="281" customFormat="false" ht="15.95" hidden="false" customHeight="true" outlineLevel="0" collapsed="false">
      <c r="A281" s="188" t="n">
        <v>44236000</v>
      </c>
      <c r="B281" s="205" t="s">
        <v>338</v>
      </c>
      <c r="C281" s="187" t="s">
        <v>112</v>
      </c>
    </row>
    <row r="282" customFormat="false" ht="15.95" hidden="false" customHeight="true" outlineLevel="0" collapsed="false">
      <c r="A282" s="185" t="n">
        <v>30160000</v>
      </c>
      <c r="B282" s="199" t="s">
        <v>339</v>
      </c>
      <c r="C282" s="187" t="s">
        <v>112</v>
      </c>
    </row>
    <row r="283" customFormat="false" ht="15.95" hidden="false" customHeight="true" outlineLevel="0" collapsed="false">
      <c r="A283" s="185" t="n">
        <v>30184000</v>
      </c>
      <c r="B283" s="199" t="s">
        <v>340</v>
      </c>
      <c r="C283" s="187" t="s">
        <v>112</v>
      </c>
    </row>
    <row r="284" customFormat="false" ht="15.95" hidden="false" customHeight="true" outlineLevel="0" collapsed="false">
      <c r="A284" s="185" t="n">
        <v>30157001</v>
      </c>
      <c r="B284" s="186" t="s">
        <v>341</v>
      </c>
      <c r="C284" s="187" t="s">
        <v>112</v>
      </c>
    </row>
    <row r="285" customFormat="false" ht="15.95" hidden="false" customHeight="true" outlineLevel="0" collapsed="false">
      <c r="A285" s="188" t="n">
        <v>30157012</v>
      </c>
      <c r="B285" s="186" t="s">
        <v>342</v>
      </c>
      <c r="C285" s="187" t="s">
        <v>56</v>
      </c>
    </row>
    <row r="286" customFormat="false" ht="15.95" hidden="false" customHeight="true" outlineLevel="0" collapsed="false">
      <c r="A286" s="188" t="n">
        <v>83019000</v>
      </c>
      <c r="B286" s="192" t="s">
        <v>343</v>
      </c>
      <c r="C286" s="200" t="s">
        <v>56</v>
      </c>
    </row>
    <row r="287" customFormat="false" ht="15.95" hidden="false" customHeight="true" outlineLevel="0" collapsed="false">
      <c r="A287" s="188" t="n">
        <v>43274000</v>
      </c>
      <c r="B287" s="192" t="s">
        <v>344</v>
      </c>
      <c r="C287" s="200" t="s">
        <v>56</v>
      </c>
    </row>
    <row r="288" customFormat="false" ht="15.95" hidden="false" customHeight="true" outlineLevel="0" collapsed="false">
      <c r="A288" s="185" t="n">
        <v>30437000</v>
      </c>
      <c r="B288" s="199" t="s">
        <v>345</v>
      </c>
      <c r="C288" s="187" t="s">
        <v>112</v>
      </c>
    </row>
    <row r="289" customFormat="false" ht="15.95" hidden="false" customHeight="true" outlineLevel="0" collapsed="false">
      <c r="A289" s="185" t="n">
        <v>30397000</v>
      </c>
      <c r="B289" s="199" t="s">
        <v>346</v>
      </c>
      <c r="C289" s="187" t="s">
        <v>56</v>
      </c>
    </row>
    <row r="290" customFormat="false" ht="15.95" hidden="false" customHeight="true" outlineLevel="0" collapsed="false">
      <c r="A290" s="185" t="n">
        <v>30395000</v>
      </c>
      <c r="B290" s="186" t="s">
        <v>347</v>
      </c>
      <c r="C290" s="187" t="s">
        <v>112</v>
      </c>
    </row>
    <row r="291" customFormat="false" ht="15.95" hidden="false" customHeight="true" outlineLevel="0" collapsed="false">
      <c r="A291" s="185" t="n">
        <v>30396000</v>
      </c>
      <c r="B291" s="199" t="s">
        <v>348</v>
      </c>
      <c r="C291" s="187" t="s">
        <v>112</v>
      </c>
    </row>
    <row r="292" customFormat="false" ht="15.95" hidden="false" customHeight="true" outlineLevel="0" collapsed="false">
      <c r="A292" s="185" t="n">
        <v>30401000</v>
      </c>
      <c r="B292" s="199" t="s">
        <v>349</v>
      </c>
      <c r="C292" s="187" t="s">
        <v>112</v>
      </c>
    </row>
    <row r="293" customFormat="false" ht="15.95" hidden="false" customHeight="true" outlineLevel="0" collapsed="false">
      <c r="A293" s="185" t="n">
        <v>30403000</v>
      </c>
      <c r="B293" s="199" t="s">
        <v>350</v>
      </c>
      <c r="C293" s="187" t="s">
        <v>112</v>
      </c>
    </row>
    <row r="294" customFormat="false" ht="15.95" hidden="false" customHeight="true" outlineLevel="0" collapsed="false">
      <c r="A294" s="185" t="n">
        <v>30398000</v>
      </c>
      <c r="B294" s="199" t="s">
        <v>351</v>
      </c>
      <c r="C294" s="187" t="s">
        <v>112</v>
      </c>
    </row>
    <row r="295" customFormat="false" ht="15.95" hidden="false" customHeight="true" outlineLevel="0" collapsed="false">
      <c r="A295" s="185" t="n">
        <v>30402000</v>
      </c>
      <c r="B295" s="199" t="s">
        <v>352</v>
      </c>
      <c r="C295" s="187" t="s">
        <v>112</v>
      </c>
    </row>
    <row r="296" customFormat="false" ht="15.95" hidden="false" customHeight="true" outlineLevel="0" collapsed="false">
      <c r="A296" s="185" t="n">
        <v>30400000</v>
      </c>
      <c r="B296" s="199" t="s">
        <v>353</v>
      </c>
      <c r="C296" s="187" t="s">
        <v>56</v>
      </c>
    </row>
    <row r="297" customFormat="false" ht="15.95" hidden="false" customHeight="true" outlineLevel="0" collapsed="false">
      <c r="A297" s="185" t="n">
        <v>30404000</v>
      </c>
      <c r="B297" s="199" t="s">
        <v>354</v>
      </c>
      <c r="C297" s="187" t="s">
        <v>112</v>
      </c>
    </row>
    <row r="298" customFormat="false" ht="15.95" hidden="false" customHeight="true" outlineLevel="0" collapsed="false">
      <c r="A298" s="185" t="n">
        <v>30387000</v>
      </c>
      <c r="B298" s="186" t="s">
        <v>355</v>
      </c>
      <c r="C298" s="187" t="s">
        <v>112</v>
      </c>
    </row>
    <row r="299" customFormat="false" ht="15.95" hidden="false" customHeight="true" outlineLevel="0" collapsed="false">
      <c r="A299" s="185" t="n">
        <v>30386000</v>
      </c>
      <c r="B299" s="186" t="s">
        <v>356</v>
      </c>
      <c r="C299" s="187" t="s">
        <v>112</v>
      </c>
    </row>
    <row r="300" customFormat="false" ht="15.95" hidden="false" customHeight="true" outlineLevel="0" collapsed="false">
      <c r="A300" s="185" t="n">
        <v>30388000</v>
      </c>
      <c r="B300" s="199" t="s">
        <v>357</v>
      </c>
      <c r="C300" s="187" t="s">
        <v>112</v>
      </c>
    </row>
    <row r="301" customFormat="false" ht="15.95" hidden="false" customHeight="true" outlineLevel="0" collapsed="false">
      <c r="A301" s="185" t="n">
        <v>30390000</v>
      </c>
      <c r="B301" s="186" t="s">
        <v>358</v>
      </c>
      <c r="C301" s="187" t="s">
        <v>112</v>
      </c>
    </row>
    <row r="302" customFormat="false" ht="15.95" hidden="false" customHeight="true" outlineLevel="0" collapsed="false">
      <c r="A302" s="185" t="n">
        <v>30391000</v>
      </c>
      <c r="B302" s="186" t="s">
        <v>359</v>
      </c>
      <c r="C302" s="187" t="s">
        <v>56</v>
      </c>
    </row>
    <row r="303" customFormat="false" ht="15.95" hidden="false" customHeight="true" outlineLevel="0" collapsed="false">
      <c r="A303" s="185" t="n">
        <v>30392000</v>
      </c>
      <c r="B303" s="186" t="s">
        <v>360</v>
      </c>
      <c r="C303" s="187" t="s">
        <v>112</v>
      </c>
    </row>
    <row r="304" customFormat="false" ht="15.95" hidden="false" customHeight="true" outlineLevel="0" collapsed="false">
      <c r="A304" s="185" t="n">
        <v>30394000</v>
      </c>
      <c r="B304" s="199" t="s">
        <v>361</v>
      </c>
      <c r="C304" s="187" t="s">
        <v>56</v>
      </c>
    </row>
    <row r="305" customFormat="false" ht="15.95" hidden="false" customHeight="true" outlineLevel="0" collapsed="false">
      <c r="A305" s="185" t="n">
        <v>30417000</v>
      </c>
      <c r="B305" s="186" t="s">
        <v>362</v>
      </c>
      <c r="C305" s="187" t="s">
        <v>112</v>
      </c>
    </row>
    <row r="306" customFormat="false" ht="15.95" hidden="false" customHeight="true" outlineLevel="0" collapsed="false">
      <c r="A306" s="185" t="n">
        <v>30449000</v>
      </c>
      <c r="B306" s="186" t="s">
        <v>363</v>
      </c>
      <c r="C306" s="187" t="s">
        <v>56</v>
      </c>
    </row>
    <row r="307" customFormat="false" ht="15.95" hidden="false" customHeight="true" outlineLevel="0" collapsed="false">
      <c r="A307" s="185" t="n">
        <v>30564000</v>
      </c>
      <c r="B307" s="199" t="s">
        <v>364</v>
      </c>
      <c r="C307" s="187" t="s">
        <v>112</v>
      </c>
    </row>
    <row r="308" customFormat="false" ht="15.95" hidden="false" customHeight="true" outlineLevel="0" collapsed="false">
      <c r="A308" s="185" t="n">
        <v>30405000</v>
      </c>
      <c r="B308" s="199" t="s">
        <v>365</v>
      </c>
      <c r="C308" s="187" t="s">
        <v>112</v>
      </c>
    </row>
    <row r="309" customFormat="false" ht="15.95" hidden="false" customHeight="true" outlineLevel="0" collapsed="false">
      <c r="A309" s="185" t="n">
        <v>30413000</v>
      </c>
      <c r="B309" s="186" t="s">
        <v>366</v>
      </c>
      <c r="C309" s="187" t="s">
        <v>112</v>
      </c>
    </row>
    <row r="310" customFormat="false" ht="15.95" hidden="false" customHeight="true" outlineLevel="0" collapsed="false">
      <c r="A310" s="185" t="n">
        <v>30408000</v>
      </c>
      <c r="B310" s="199" t="s">
        <v>367</v>
      </c>
      <c r="C310" s="187" t="s">
        <v>112</v>
      </c>
    </row>
    <row r="311" customFormat="false" ht="15.95" hidden="false" customHeight="true" outlineLevel="0" collapsed="false">
      <c r="A311" s="185" t="n">
        <v>30407000</v>
      </c>
      <c r="B311" s="199" t="s">
        <v>368</v>
      </c>
      <c r="C311" s="187" t="s">
        <v>56</v>
      </c>
    </row>
    <row r="312" customFormat="false" ht="15.95" hidden="false" customHeight="true" outlineLevel="0" collapsed="false">
      <c r="A312" s="185" t="n">
        <v>30410000</v>
      </c>
      <c r="B312" s="199" t="s">
        <v>369</v>
      </c>
      <c r="C312" s="187" t="s">
        <v>56</v>
      </c>
    </row>
    <row r="313" customFormat="false" ht="15.95" hidden="false" customHeight="true" outlineLevel="0" collapsed="false">
      <c r="A313" s="185" t="n">
        <v>30418001</v>
      </c>
      <c r="B313" s="186" t="s">
        <v>370</v>
      </c>
      <c r="C313" s="187" t="s">
        <v>112</v>
      </c>
    </row>
    <row r="314" customFormat="false" ht="15.95" hidden="false" customHeight="true" outlineLevel="0" collapsed="false">
      <c r="A314" s="185" t="n">
        <v>30418002</v>
      </c>
      <c r="B314" s="192" t="s">
        <v>371</v>
      </c>
      <c r="C314" s="187" t="s">
        <v>56</v>
      </c>
    </row>
    <row r="315" customFormat="false" ht="15.95" hidden="false" customHeight="true" outlineLevel="0" collapsed="false">
      <c r="A315" s="185" t="n">
        <v>38524000</v>
      </c>
      <c r="B315" s="186" t="s">
        <v>372</v>
      </c>
      <c r="C315" s="187" t="s">
        <v>56</v>
      </c>
    </row>
    <row r="316" customFormat="false" ht="15.95" hidden="false" customHeight="true" outlineLevel="0" collapsed="false">
      <c r="A316" s="188" t="n">
        <v>42931000</v>
      </c>
      <c r="B316" s="205" t="s">
        <v>373</v>
      </c>
      <c r="C316" s="187" t="s">
        <v>56</v>
      </c>
    </row>
    <row r="317" customFormat="false" ht="15.95" hidden="false" customHeight="true" outlineLevel="0" collapsed="false">
      <c r="A317" s="188" t="n">
        <v>42928000</v>
      </c>
      <c r="B317" s="205" t="s">
        <v>374</v>
      </c>
      <c r="C317" s="187" t="s">
        <v>56</v>
      </c>
    </row>
    <row r="318" customFormat="false" ht="15.95" hidden="false" customHeight="true" outlineLevel="0" collapsed="false">
      <c r="A318" s="188" t="n">
        <v>42921000</v>
      </c>
      <c r="B318" s="205" t="s">
        <v>375</v>
      </c>
      <c r="C318" s="187" t="s">
        <v>112</v>
      </c>
    </row>
    <row r="319" customFormat="false" ht="15.95" hidden="false" customHeight="true" outlineLevel="0" collapsed="false">
      <c r="A319" s="188" t="n">
        <v>42925000</v>
      </c>
      <c r="B319" s="205" t="s">
        <v>376</v>
      </c>
      <c r="C319" s="187" t="s">
        <v>56</v>
      </c>
    </row>
    <row r="320" customFormat="false" ht="15.95" hidden="false" customHeight="true" outlineLevel="0" collapsed="false">
      <c r="A320" s="188" t="n">
        <v>42929000</v>
      </c>
      <c r="B320" s="205" t="s">
        <v>377</v>
      </c>
      <c r="C320" s="187" t="s">
        <v>56</v>
      </c>
    </row>
    <row r="321" customFormat="false" ht="15.95" hidden="false" customHeight="true" outlineLevel="0" collapsed="false">
      <c r="A321" s="188" t="n">
        <v>42920000</v>
      </c>
      <c r="B321" s="205" t="s">
        <v>378</v>
      </c>
      <c r="C321" s="187" t="s">
        <v>56</v>
      </c>
    </row>
    <row r="322" customFormat="false" ht="15.95" hidden="false" customHeight="true" outlineLevel="0" collapsed="false">
      <c r="A322" s="185" t="n">
        <v>30419000</v>
      </c>
      <c r="B322" s="199" t="s">
        <v>379</v>
      </c>
      <c r="C322" s="187" t="s">
        <v>112</v>
      </c>
    </row>
    <row r="323" customFormat="false" ht="15.95" hidden="false" customHeight="true" outlineLevel="0" collapsed="false">
      <c r="A323" s="185" t="n">
        <v>30421000</v>
      </c>
      <c r="B323" s="199" t="s">
        <v>380</v>
      </c>
      <c r="C323" s="187" t="s">
        <v>56</v>
      </c>
    </row>
    <row r="324" customFormat="false" ht="15.95" hidden="false" customHeight="true" outlineLevel="0" collapsed="false">
      <c r="A324" s="185" t="n">
        <v>30414000</v>
      </c>
      <c r="B324" s="186" t="s">
        <v>381</v>
      </c>
      <c r="C324" s="187" t="s">
        <v>112</v>
      </c>
    </row>
    <row r="325" customFormat="false" ht="15.95" hidden="false" customHeight="true" outlineLevel="0" collapsed="false">
      <c r="A325" s="188" t="n">
        <v>30451000</v>
      </c>
      <c r="B325" s="205" t="s">
        <v>382</v>
      </c>
      <c r="C325" s="187" t="s">
        <v>56</v>
      </c>
    </row>
    <row r="326" customFormat="false" ht="15.95" hidden="false" customHeight="true" outlineLevel="0" collapsed="false">
      <c r="A326" s="185" t="n">
        <v>30415000</v>
      </c>
      <c r="B326" s="199" t="s">
        <v>383</v>
      </c>
      <c r="C326" s="187" t="s">
        <v>56</v>
      </c>
    </row>
    <row r="327" customFormat="false" ht="15.95" hidden="false" customHeight="true" outlineLevel="0" collapsed="false">
      <c r="A327" s="185" t="n">
        <v>83011000</v>
      </c>
      <c r="B327" s="199" t="s">
        <v>384</v>
      </c>
      <c r="C327" s="187" t="s">
        <v>56</v>
      </c>
    </row>
    <row r="328" customFormat="false" ht="15.95" hidden="false" customHeight="true" outlineLevel="0" collapsed="false">
      <c r="A328" s="185" t="n">
        <v>83012000</v>
      </c>
      <c r="B328" s="199" t="s">
        <v>385</v>
      </c>
      <c r="C328" s="187" t="s">
        <v>56</v>
      </c>
    </row>
    <row r="329" customFormat="false" ht="15.95" hidden="false" customHeight="true" outlineLevel="0" collapsed="false">
      <c r="A329" s="188" t="n">
        <v>83013000</v>
      </c>
      <c r="B329" s="206" t="s">
        <v>386</v>
      </c>
      <c r="C329" s="187" t="s">
        <v>127</v>
      </c>
    </row>
    <row r="330" customFormat="false" ht="15.95" hidden="false" customHeight="true" outlineLevel="0" collapsed="false">
      <c r="A330" s="188" t="n">
        <v>38524001</v>
      </c>
      <c r="B330" s="192" t="s">
        <v>387</v>
      </c>
      <c r="C330" s="200" t="s">
        <v>112</v>
      </c>
    </row>
    <row r="331" customFormat="false" ht="15.95" hidden="false" customHeight="true" outlineLevel="0" collapsed="false">
      <c r="A331" s="188" t="n">
        <v>30394001</v>
      </c>
      <c r="B331" s="192" t="s">
        <v>388</v>
      </c>
      <c r="C331" s="200" t="s">
        <v>112</v>
      </c>
    </row>
    <row r="332" customFormat="false" ht="15.95" hidden="false" customHeight="true" outlineLevel="0" collapsed="false">
      <c r="A332" s="188" t="n">
        <v>83016000</v>
      </c>
      <c r="B332" s="206" t="s">
        <v>389</v>
      </c>
      <c r="C332" s="187" t="s">
        <v>56</v>
      </c>
    </row>
    <row r="333" customFormat="false" ht="15.95" hidden="false" customHeight="true" outlineLevel="0" collapsed="false">
      <c r="A333" s="188" t="n">
        <v>83022000</v>
      </c>
      <c r="B333" s="206" t="s">
        <v>390</v>
      </c>
      <c r="C333" s="187" t="s">
        <v>56</v>
      </c>
      <c r="D333" s="178" t="s">
        <v>258</v>
      </c>
    </row>
    <row r="334" customFormat="false" ht="15.95" hidden="false" customHeight="true" outlineLevel="0" collapsed="false">
      <c r="A334" s="188" t="n">
        <v>83023000</v>
      </c>
      <c r="B334" s="206" t="s">
        <v>391</v>
      </c>
      <c r="C334" s="187" t="s">
        <v>56</v>
      </c>
      <c r="D334" s="178" t="s">
        <v>258</v>
      </c>
    </row>
    <row r="335" customFormat="false" ht="15.95" hidden="false" customHeight="true" outlineLevel="0" collapsed="false">
      <c r="A335" s="188" t="n">
        <v>83021000</v>
      </c>
      <c r="B335" s="192" t="s">
        <v>392</v>
      </c>
      <c r="C335" s="187" t="s">
        <v>127</v>
      </c>
    </row>
    <row r="336" customFormat="false" ht="15.95" hidden="false" customHeight="true" outlineLevel="0" collapsed="false">
      <c r="A336" s="207" t="n">
        <v>83027000</v>
      </c>
      <c r="B336" s="208" t="s">
        <v>393</v>
      </c>
      <c r="C336" s="209" t="s">
        <v>127</v>
      </c>
      <c r="D336" s="178" t="s">
        <v>313</v>
      </c>
    </row>
    <row r="337" customFormat="false" ht="15.95" hidden="false" customHeight="true" outlineLevel="0" collapsed="false">
      <c r="A337" s="185" t="n">
        <v>30232001</v>
      </c>
      <c r="B337" s="191" t="s">
        <v>394</v>
      </c>
      <c r="C337" s="187" t="s">
        <v>112</v>
      </c>
    </row>
    <row r="338" customFormat="false" ht="15.95" hidden="false" customHeight="true" outlineLevel="0" collapsed="false">
      <c r="A338" s="185" t="n">
        <v>84001000</v>
      </c>
      <c r="B338" s="192" t="s">
        <v>395</v>
      </c>
      <c r="C338" s="187" t="s">
        <v>56</v>
      </c>
    </row>
    <row r="339" customFormat="false" ht="15.95" hidden="false" customHeight="true" outlineLevel="0" collapsed="false">
      <c r="A339" s="185" t="n">
        <v>30228001</v>
      </c>
      <c r="B339" s="191" t="s">
        <v>396</v>
      </c>
      <c r="C339" s="187" t="s">
        <v>112</v>
      </c>
    </row>
    <row r="340" customFormat="false" ht="15.95" hidden="false" customHeight="true" outlineLevel="0" collapsed="false">
      <c r="A340" s="185" t="n">
        <v>30228012</v>
      </c>
      <c r="B340" s="191" t="s">
        <v>397</v>
      </c>
      <c r="C340" s="187" t="s">
        <v>56</v>
      </c>
    </row>
    <row r="341" customFormat="false" ht="15.95" hidden="false" customHeight="true" outlineLevel="0" collapsed="false">
      <c r="A341" s="185" t="n">
        <v>30234001</v>
      </c>
      <c r="B341" s="191" t="s">
        <v>398</v>
      </c>
      <c r="C341" s="187" t="s">
        <v>112</v>
      </c>
    </row>
    <row r="342" customFormat="false" ht="15.95" hidden="false" customHeight="true" outlineLevel="0" collapsed="false">
      <c r="A342" s="185" t="n">
        <v>30230000</v>
      </c>
      <c r="B342" s="191" t="s">
        <v>399</v>
      </c>
      <c r="C342" s="187" t="s">
        <v>112</v>
      </c>
    </row>
    <row r="343" customFormat="false" ht="15.95" hidden="false" customHeight="true" outlineLevel="0" collapsed="false">
      <c r="A343" s="185" t="n">
        <v>30275000</v>
      </c>
      <c r="B343" s="191" t="s">
        <v>400</v>
      </c>
      <c r="C343" s="187" t="s">
        <v>112</v>
      </c>
    </row>
    <row r="344" customFormat="false" ht="15.95" hidden="false" customHeight="true" outlineLevel="0" collapsed="false">
      <c r="A344" s="185" t="n">
        <v>30277000</v>
      </c>
      <c r="B344" s="192" t="s">
        <v>401</v>
      </c>
      <c r="C344" s="187" t="s">
        <v>56</v>
      </c>
    </row>
    <row r="345" customFormat="false" ht="15.95" hidden="false" customHeight="true" outlineLevel="0" collapsed="false">
      <c r="A345" s="185" t="n">
        <v>30278000</v>
      </c>
      <c r="B345" s="192" t="s">
        <v>402</v>
      </c>
      <c r="C345" s="187" t="s">
        <v>56</v>
      </c>
    </row>
    <row r="346" customFormat="false" ht="15.95" hidden="false" customHeight="true" outlineLevel="0" collapsed="false">
      <c r="A346" s="185" t="n">
        <v>30236000</v>
      </c>
      <c r="B346" s="191" t="s">
        <v>403</v>
      </c>
      <c r="C346" s="187" t="s">
        <v>56</v>
      </c>
    </row>
    <row r="347" customFormat="false" ht="15.95" hidden="false" customHeight="true" outlineLevel="0" collapsed="false">
      <c r="A347" s="185" t="n">
        <v>84002000</v>
      </c>
      <c r="B347" s="191" t="s">
        <v>404</v>
      </c>
      <c r="C347" s="187" t="s">
        <v>56</v>
      </c>
    </row>
    <row r="348" customFormat="false" ht="15.95" hidden="false" customHeight="true" outlineLevel="0" collapsed="false">
      <c r="A348" s="185" t="n">
        <v>84021000</v>
      </c>
      <c r="B348" s="191" t="s">
        <v>405</v>
      </c>
      <c r="C348" s="187" t="s">
        <v>56</v>
      </c>
    </row>
    <row r="349" customFormat="false" ht="15.95" hidden="false" customHeight="true" outlineLevel="0" collapsed="false">
      <c r="A349" s="185" t="n">
        <v>84072000</v>
      </c>
      <c r="B349" s="191" t="s">
        <v>406</v>
      </c>
      <c r="C349" s="187" t="s">
        <v>56</v>
      </c>
      <c r="D349" s="178" t="s">
        <v>258</v>
      </c>
    </row>
    <row r="350" customFormat="false" ht="15.95" hidden="false" customHeight="true" outlineLevel="0" collapsed="false">
      <c r="A350" s="188" t="n">
        <v>43254000</v>
      </c>
      <c r="B350" s="192" t="s">
        <v>407</v>
      </c>
      <c r="C350" s="187" t="s">
        <v>56</v>
      </c>
      <c r="D350" s="178" t="s">
        <v>258</v>
      </c>
    </row>
    <row r="351" customFormat="false" ht="15.95" hidden="false" customHeight="true" outlineLevel="0" collapsed="false">
      <c r="A351" s="185" t="n">
        <v>30241001</v>
      </c>
      <c r="B351" s="191" t="s">
        <v>408</v>
      </c>
      <c r="C351" s="187" t="s">
        <v>112</v>
      </c>
      <c r="D351" s="178" t="s">
        <v>313</v>
      </c>
    </row>
    <row r="352" customFormat="false" ht="15.95" hidden="false" customHeight="true" outlineLevel="0" collapsed="false">
      <c r="A352" s="185" t="n">
        <v>30241002</v>
      </c>
      <c r="B352" s="191" t="s">
        <v>409</v>
      </c>
      <c r="C352" s="187" t="s">
        <v>56</v>
      </c>
      <c r="D352" s="178" t="s">
        <v>410</v>
      </c>
    </row>
    <row r="353" customFormat="false" ht="15.95" hidden="false" customHeight="true" outlineLevel="0" collapsed="false">
      <c r="A353" s="185" t="n">
        <v>30243000</v>
      </c>
      <c r="B353" s="191" t="s">
        <v>411</v>
      </c>
      <c r="C353" s="187" t="s">
        <v>112</v>
      </c>
      <c r="D353" s="178" t="s">
        <v>410</v>
      </c>
    </row>
    <row r="354" customFormat="false" ht="15.95" hidden="false" customHeight="true" outlineLevel="0" collapsed="false">
      <c r="A354" s="185" t="n">
        <v>30240000</v>
      </c>
      <c r="B354" s="191" t="s">
        <v>412</v>
      </c>
      <c r="C354" s="187" t="s">
        <v>56</v>
      </c>
      <c r="D354" s="178" t="s">
        <v>258</v>
      </c>
    </row>
    <row r="355" customFormat="false" ht="15.95" hidden="false" customHeight="true" outlineLevel="0" collapsed="false">
      <c r="A355" s="188" t="n">
        <v>43815000</v>
      </c>
      <c r="B355" s="192" t="s">
        <v>413</v>
      </c>
      <c r="C355" s="187" t="s">
        <v>56</v>
      </c>
      <c r="D355" s="178" t="s">
        <v>313</v>
      </c>
    </row>
    <row r="356" customFormat="false" ht="15.95" hidden="false" customHeight="true" outlineLevel="0" collapsed="false">
      <c r="A356" s="188" t="n">
        <v>84003000</v>
      </c>
      <c r="B356" s="192" t="s">
        <v>414</v>
      </c>
      <c r="C356" s="187" t="s">
        <v>56</v>
      </c>
      <c r="D356" s="178" t="s">
        <v>313</v>
      </c>
    </row>
    <row r="357" customFormat="false" ht="15.95" hidden="false" customHeight="true" outlineLevel="0" collapsed="false">
      <c r="A357" s="185" t="n">
        <v>30251000</v>
      </c>
      <c r="B357" s="191" t="s">
        <v>415</v>
      </c>
      <c r="C357" s="187" t="s">
        <v>112</v>
      </c>
      <c r="D357" s="178" t="s">
        <v>313</v>
      </c>
    </row>
    <row r="358" customFormat="false" ht="15.95" hidden="false" customHeight="true" outlineLevel="0" collapsed="false">
      <c r="A358" s="185" t="n">
        <v>30270000</v>
      </c>
      <c r="B358" s="191" t="s">
        <v>416</v>
      </c>
      <c r="C358" s="187" t="s">
        <v>56</v>
      </c>
      <c r="D358" s="178" t="s">
        <v>410</v>
      </c>
    </row>
    <row r="359" customFormat="false" ht="15.95" hidden="false" customHeight="true" outlineLevel="0" collapsed="false">
      <c r="A359" s="185" t="n">
        <v>30268001</v>
      </c>
      <c r="B359" s="191" t="s">
        <v>417</v>
      </c>
      <c r="C359" s="187" t="s">
        <v>112</v>
      </c>
      <c r="D359" s="178" t="s">
        <v>410</v>
      </c>
    </row>
    <row r="360" customFormat="false" ht="15.95" hidden="false" customHeight="true" outlineLevel="0" collapsed="false">
      <c r="A360" s="185" t="n">
        <v>36010000</v>
      </c>
      <c r="B360" s="191" t="s">
        <v>418</v>
      </c>
      <c r="C360" s="187" t="s">
        <v>56</v>
      </c>
      <c r="D360" s="178" t="s">
        <v>313</v>
      </c>
    </row>
    <row r="361" customFormat="false" ht="15.95" hidden="false" customHeight="true" outlineLevel="0" collapsed="false">
      <c r="A361" s="185" t="n">
        <v>30252000</v>
      </c>
      <c r="B361" s="191" t="s">
        <v>419</v>
      </c>
      <c r="C361" s="187" t="s">
        <v>56</v>
      </c>
      <c r="D361" s="178" t="s">
        <v>313</v>
      </c>
    </row>
    <row r="362" customFormat="false" ht="15.95" hidden="false" customHeight="true" outlineLevel="0" collapsed="false">
      <c r="A362" s="185" t="n">
        <v>30269000</v>
      </c>
      <c r="B362" s="191" t="s">
        <v>420</v>
      </c>
      <c r="C362" s="187" t="s">
        <v>112</v>
      </c>
      <c r="D362" s="178" t="s">
        <v>410</v>
      </c>
    </row>
    <row r="363" customFormat="false" ht="15.95" hidden="false" customHeight="true" outlineLevel="0" collapsed="false">
      <c r="A363" s="185" t="n">
        <v>30248000</v>
      </c>
      <c r="B363" s="191" t="s">
        <v>421</v>
      </c>
      <c r="C363" s="187" t="s">
        <v>112</v>
      </c>
      <c r="D363" s="178" t="s">
        <v>410</v>
      </c>
    </row>
    <row r="364" customFormat="false" ht="15.95" hidden="false" customHeight="true" outlineLevel="0" collapsed="false">
      <c r="A364" s="185" t="n">
        <v>30247000</v>
      </c>
      <c r="B364" s="191" t="s">
        <v>422</v>
      </c>
      <c r="C364" s="187" t="s">
        <v>112</v>
      </c>
      <c r="D364" s="178" t="s">
        <v>258</v>
      </c>
    </row>
    <row r="365" customFormat="false" ht="15.95" hidden="false" customHeight="true" outlineLevel="0" collapsed="false">
      <c r="A365" s="185" t="n">
        <v>30249000</v>
      </c>
      <c r="B365" s="191" t="s">
        <v>423</v>
      </c>
      <c r="C365" s="187" t="s">
        <v>56</v>
      </c>
      <c r="D365" s="178" t="s">
        <v>258</v>
      </c>
    </row>
    <row r="366" customFormat="false" ht="15.95" hidden="false" customHeight="true" outlineLevel="0" collapsed="false">
      <c r="A366" s="185" t="n">
        <v>30253001</v>
      </c>
      <c r="B366" s="191" t="s">
        <v>424</v>
      </c>
      <c r="C366" s="187" t="s">
        <v>112</v>
      </c>
      <c r="D366" s="178" t="s">
        <v>258</v>
      </c>
    </row>
    <row r="367" customFormat="false" ht="15.95" hidden="false" customHeight="true" outlineLevel="0" collapsed="false">
      <c r="A367" s="185" t="n">
        <v>30296001</v>
      </c>
      <c r="B367" s="191" t="s">
        <v>425</v>
      </c>
      <c r="C367" s="187" t="s">
        <v>112</v>
      </c>
      <c r="D367" s="178" t="s">
        <v>258</v>
      </c>
    </row>
    <row r="368" customFormat="false" ht="15.95" hidden="false" customHeight="true" outlineLevel="0" collapsed="false">
      <c r="A368" s="185" t="n">
        <v>30499000</v>
      </c>
      <c r="B368" s="191" t="s">
        <v>426</v>
      </c>
      <c r="C368" s="187" t="s">
        <v>112</v>
      </c>
      <c r="D368" s="178" t="s">
        <v>313</v>
      </c>
    </row>
    <row r="369" customFormat="false" ht="15.95" hidden="false" customHeight="true" outlineLevel="0" collapsed="false">
      <c r="A369" s="188" t="n">
        <v>42986000</v>
      </c>
      <c r="B369" s="192" t="s">
        <v>427</v>
      </c>
      <c r="C369" s="187" t="s">
        <v>56</v>
      </c>
      <c r="D369" s="178" t="s">
        <v>313</v>
      </c>
    </row>
    <row r="370" customFormat="false" ht="15.95" hidden="false" customHeight="true" outlineLevel="0" collapsed="false">
      <c r="A370" s="188" t="n">
        <v>42860000</v>
      </c>
      <c r="B370" s="192" t="s">
        <v>428</v>
      </c>
      <c r="C370" s="187" t="s">
        <v>56</v>
      </c>
      <c r="D370" s="178" t="s">
        <v>313</v>
      </c>
    </row>
    <row r="371" customFormat="false" ht="15.95" hidden="false" customHeight="true" outlineLevel="0" collapsed="false">
      <c r="A371" s="185" t="n">
        <v>30264000</v>
      </c>
      <c r="B371" s="191" t="s">
        <v>429</v>
      </c>
      <c r="C371" s="187" t="s">
        <v>56</v>
      </c>
      <c r="D371" s="178" t="s">
        <v>410</v>
      </c>
    </row>
    <row r="372" customFormat="false" ht="15.95" hidden="false" customHeight="true" outlineLevel="0" collapsed="false">
      <c r="A372" s="185" t="n">
        <v>30266000</v>
      </c>
      <c r="B372" s="191" t="s">
        <v>430</v>
      </c>
      <c r="C372" s="187" t="s">
        <v>56</v>
      </c>
      <c r="D372" s="178" t="s">
        <v>258</v>
      </c>
    </row>
    <row r="373" customFormat="false" ht="15.95" hidden="false" customHeight="true" outlineLevel="0" collapsed="false">
      <c r="A373" s="185" t="n">
        <v>30265000</v>
      </c>
      <c r="B373" s="191" t="s">
        <v>431</v>
      </c>
      <c r="C373" s="187" t="s">
        <v>56</v>
      </c>
      <c r="D373" s="178" t="s">
        <v>313</v>
      </c>
    </row>
    <row r="374" customFormat="false" ht="15.95" hidden="false" customHeight="true" outlineLevel="0" collapsed="false">
      <c r="A374" s="185" t="n">
        <v>30377000</v>
      </c>
      <c r="B374" s="191" t="s">
        <v>432</v>
      </c>
      <c r="C374" s="187" t="s">
        <v>112</v>
      </c>
      <c r="D374" s="178" t="s">
        <v>313</v>
      </c>
    </row>
    <row r="375" customFormat="false" ht="15.95" hidden="false" customHeight="true" outlineLevel="0" collapsed="false">
      <c r="A375" s="185" t="n">
        <v>30271000</v>
      </c>
      <c r="B375" s="191" t="s">
        <v>433</v>
      </c>
      <c r="C375" s="187" t="s">
        <v>56</v>
      </c>
      <c r="D375" s="178" t="s">
        <v>313</v>
      </c>
    </row>
    <row r="376" customFormat="false" ht="15.95" hidden="false" customHeight="true" outlineLevel="0" collapsed="false">
      <c r="A376" s="188" t="n">
        <v>43224000</v>
      </c>
      <c r="B376" s="192" t="s">
        <v>434</v>
      </c>
      <c r="C376" s="187" t="s">
        <v>56</v>
      </c>
      <c r="D376" s="178" t="s">
        <v>258</v>
      </c>
    </row>
    <row r="377" customFormat="false" ht="15.95" hidden="false" customHeight="true" outlineLevel="0" collapsed="false">
      <c r="A377" s="188" t="n">
        <v>44444000</v>
      </c>
      <c r="B377" s="192" t="s">
        <v>435</v>
      </c>
      <c r="C377" s="187" t="s">
        <v>56</v>
      </c>
      <c r="D377" s="178" t="s">
        <v>258</v>
      </c>
    </row>
    <row r="378" customFormat="false" ht="15.95" hidden="false" customHeight="true" outlineLevel="0" collapsed="false">
      <c r="A378" s="188" t="n">
        <v>44442000</v>
      </c>
      <c r="B378" s="192" t="s">
        <v>436</v>
      </c>
      <c r="C378" s="187" t="s">
        <v>112</v>
      </c>
      <c r="D378" s="178" t="s">
        <v>313</v>
      </c>
    </row>
    <row r="379" customFormat="false" ht="15.95" hidden="false" customHeight="true" outlineLevel="0" collapsed="false">
      <c r="A379" s="188" t="n">
        <v>43373000</v>
      </c>
      <c r="B379" s="192" t="s">
        <v>437</v>
      </c>
      <c r="C379" s="187" t="s">
        <v>56</v>
      </c>
      <c r="D379" s="178" t="s">
        <v>313</v>
      </c>
    </row>
    <row r="380" customFormat="false" ht="15.95" hidden="false" customHeight="true" outlineLevel="0" collapsed="false">
      <c r="A380" s="188" t="n">
        <v>44293000</v>
      </c>
      <c r="B380" s="192" t="s">
        <v>438</v>
      </c>
      <c r="C380" s="187" t="s">
        <v>56</v>
      </c>
      <c r="D380" s="178" t="s">
        <v>410</v>
      </c>
    </row>
    <row r="381" customFormat="false" ht="15.95" hidden="false" customHeight="true" outlineLevel="0" collapsed="false">
      <c r="A381" s="188" t="n">
        <v>44647000</v>
      </c>
      <c r="B381" s="192" t="s">
        <v>439</v>
      </c>
      <c r="C381" s="187" t="s">
        <v>56</v>
      </c>
      <c r="D381" s="178" t="s">
        <v>258</v>
      </c>
    </row>
    <row r="382" customFormat="false" ht="15.95" hidden="false" customHeight="true" outlineLevel="0" collapsed="false">
      <c r="A382" s="188" t="n">
        <v>44211000</v>
      </c>
      <c r="B382" s="192" t="s">
        <v>440</v>
      </c>
      <c r="C382" s="187" t="s">
        <v>56</v>
      </c>
      <c r="D382" s="178" t="s">
        <v>313</v>
      </c>
    </row>
    <row r="383" customFormat="false" ht="15.95" hidden="false" customHeight="true" outlineLevel="0" collapsed="false">
      <c r="A383" s="188" t="n">
        <v>44441000</v>
      </c>
      <c r="B383" s="192" t="s">
        <v>441</v>
      </c>
      <c r="C383" s="187" t="s">
        <v>56</v>
      </c>
    </row>
    <row r="384" customFormat="false" ht="15.95" hidden="false" customHeight="true" outlineLevel="0" collapsed="false">
      <c r="A384" s="188" t="n">
        <v>43194000</v>
      </c>
      <c r="B384" s="192" t="s">
        <v>442</v>
      </c>
      <c r="C384" s="187" t="s">
        <v>56</v>
      </c>
    </row>
    <row r="385" customFormat="false" ht="15.95" hidden="false" customHeight="true" outlineLevel="0" collapsed="false">
      <c r="A385" s="188" t="n">
        <v>43462000</v>
      </c>
      <c r="B385" s="192" t="s">
        <v>443</v>
      </c>
      <c r="C385" s="187" t="s">
        <v>56</v>
      </c>
    </row>
    <row r="386" customFormat="false" ht="15.95" hidden="false" customHeight="true" outlineLevel="0" collapsed="false">
      <c r="A386" s="188" t="n">
        <v>44398000</v>
      </c>
      <c r="B386" s="192" t="s">
        <v>444</v>
      </c>
      <c r="C386" s="187" t="s">
        <v>56</v>
      </c>
    </row>
    <row r="387" customFormat="false" ht="15.95" hidden="false" customHeight="true" outlineLevel="0" collapsed="false">
      <c r="A387" s="188" t="n">
        <v>44155000</v>
      </c>
      <c r="B387" s="192" t="s">
        <v>445</v>
      </c>
      <c r="C387" s="187" t="s">
        <v>56</v>
      </c>
    </row>
    <row r="388" customFormat="false" ht="15.95" hidden="false" customHeight="true" outlineLevel="0" collapsed="false">
      <c r="A388" s="188" t="n">
        <v>84026000</v>
      </c>
      <c r="B388" s="192" t="s">
        <v>446</v>
      </c>
      <c r="C388" s="187" t="s">
        <v>127</v>
      </c>
    </row>
    <row r="389" customFormat="false" ht="15.95" hidden="false" customHeight="true" outlineLevel="0" collapsed="false">
      <c r="A389" s="188" t="n">
        <v>36010001</v>
      </c>
      <c r="B389" s="192" t="s">
        <v>447</v>
      </c>
      <c r="C389" s="200" t="s">
        <v>112</v>
      </c>
    </row>
    <row r="390" customFormat="false" ht="15.95" hidden="false" customHeight="true" outlineLevel="0" collapsed="false">
      <c r="A390" s="188" t="n">
        <v>84046000</v>
      </c>
      <c r="B390" s="192" t="s">
        <v>448</v>
      </c>
      <c r="C390" s="200" t="s">
        <v>56</v>
      </c>
    </row>
    <row r="391" customFormat="false" ht="15.95" hidden="false" customHeight="true" outlineLevel="0" collapsed="false">
      <c r="A391" s="188" t="n">
        <v>84051000</v>
      </c>
      <c r="B391" s="192" t="s">
        <v>449</v>
      </c>
      <c r="C391" s="200" t="s">
        <v>56</v>
      </c>
    </row>
    <row r="392" customFormat="false" ht="15.95" hidden="false" customHeight="true" outlineLevel="0" collapsed="false">
      <c r="A392" s="188" t="n">
        <v>84045000</v>
      </c>
      <c r="B392" s="192" t="s">
        <v>450</v>
      </c>
      <c r="C392" s="200" t="s">
        <v>56</v>
      </c>
    </row>
    <row r="393" customFormat="false" ht="15.95" hidden="false" customHeight="true" outlineLevel="0" collapsed="false">
      <c r="A393" s="188" t="n">
        <v>84073000</v>
      </c>
      <c r="B393" s="210" t="s">
        <v>451</v>
      </c>
      <c r="C393" s="200" t="s">
        <v>56</v>
      </c>
      <c r="D393" s="178" t="s">
        <v>258</v>
      </c>
    </row>
    <row r="394" customFormat="false" ht="15.95" hidden="false" customHeight="true" outlineLevel="0" collapsed="false">
      <c r="A394" s="185" t="n">
        <v>30288000</v>
      </c>
      <c r="B394" s="190" t="s">
        <v>452</v>
      </c>
      <c r="C394" s="187" t="s">
        <v>127</v>
      </c>
    </row>
    <row r="395" customFormat="false" ht="15.95" hidden="false" customHeight="true" outlineLevel="0" collapsed="false">
      <c r="A395" s="185" t="n">
        <v>30295000</v>
      </c>
      <c r="B395" s="191" t="s">
        <v>453</v>
      </c>
      <c r="C395" s="187" t="s">
        <v>127</v>
      </c>
    </row>
    <row r="396" customFormat="false" ht="15.95" hidden="false" customHeight="true" outlineLevel="0" collapsed="false">
      <c r="A396" s="188" t="n">
        <v>43480000</v>
      </c>
      <c r="B396" s="192" t="s">
        <v>454</v>
      </c>
      <c r="C396" s="187" t="s">
        <v>127</v>
      </c>
    </row>
    <row r="397" customFormat="false" ht="15.95" hidden="false" customHeight="true" outlineLevel="0" collapsed="false">
      <c r="A397" s="188" t="n">
        <v>44440000</v>
      </c>
      <c r="B397" s="192" t="s">
        <v>455</v>
      </c>
      <c r="C397" s="187" t="s">
        <v>127</v>
      </c>
    </row>
    <row r="398" customFormat="false" ht="15.95" hidden="false" customHeight="true" outlineLevel="0" collapsed="false">
      <c r="A398" s="185" t="n">
        <v>30283000</v>
      </c>
      <c r="B398" s="191" t="s">
        <v>456</v>
      </c>
      <c r="C398" s="187" t="s">
        <v>127</v>
      </c>
    </row>
    <row r="399" customFormat="false" ht="15.95" hidden="false" customHeight="true" outlineLevel="0" collapsed="false">
      <c r="A399" s="188" t="n">
        <v>43034000</v>
      </c>
      <c r="B399" s="192" t="s">
        <v>457</v>
      </c>
      <c r="C399" s="187" t="s">
        <v>127</v>
      </c>
    </row>
    <row r="400" customFormat="false" ht="15.95" hidden="false" customHeight="true" outlineLevel="0" collapsed="false">
      <c r="A400" s="188" t="n">
        <v>43150000</v>
      </c>
      <c r="B400" s="192" t="s">
        <v>458</v>
      </c>
      <c r="C400" s="187" t="s">
        <v>127</v>
      </c>
    </row>
    <row r="401" customFormat="false" ht="15.95" hidden="false" customHeight="true" outlineLevel="0" collapsed="false">
      <c r="A401" s="185" t="n">
        <v>30279000</v>
      </c>
      <c r="B401" s="191" t="s">
        <v>459</v>
      </c>
      <c r="C401" s="187" t="s">
        <v>127</v>
      </c>
    </row>
    <row r="402" customFormat="false" ht="15.95" hidden="false" customHeight="true" outlineLevel="0" collapsed="false">
      <c r="A402" s="188" t="n">
        <v>43825000</v>
      </c>
      <c r="B402" s="192" t="s">
        <v>460</v>
      </c>
      <c r="C402" s="187" t="s">
        <v>127</v>
      </c>
    </row>
    <row r="403" customFormat="false" ht="15.95" hidden="false" customHeight="true" outlineLevel="0" collapsed="false">
      <c r="A403" s="185" t="n">
        <v>30280000</v>
      </c>
      <c r="B403" s="191" t="s">
        <v>461</v>
      </c>
      <c r="C403" s="187" t="s">
        <v>127</v>
      </c>
    </row>
    <row r="404" customFormat="false" ht="15.95" hidden="false" customHeight="true" outlineLevel="0" collapsed="false">
      <c r="A404" s="207" t="n">
        <v>84082000</v>
      </c>
      <c r="B404" s="208" t="s">
        <v>462</v>
      </c>
      <c r="C404" s="209" t="s">
        <v>127</v>
      </c>
      <c r="D404" s="178" t="s">
        <v>313</v>
      </c>
    </row>
    <row r="405" customFormat="false" ht="15.95" hidden="false" customHeight="true" outlineLevel="0" collapsed="false">
      <c r="A405" s="185" t="n">
        <v>30281000</v>
      </c>
      <c r="B405" s="191" t="s">
        <v>463</v>
      </c>
      <c r="C405" s="187" t="s">
        <v>127</v>
      </c>
    </row>
    <row r="406" customFormat="false" ht="15.95" hidden="false" customHeight="true" outlineLevel="0" collapsed="false">
      <c r="A406" s="185" t="n">
        <v>30282000</v>
      </c>
      <c r="B406" s="191" t="s">
        <v>464</v>
      </c>
      <c r="C406" s="187" t="s">
        <v>127</v>
      </c>
    </row>
    <row r="407" customFormat="false" ht="15.95" hidden="false" customHeight="true" outlineLevel="0" collapsed="false">
      <c r="A407" s="188" t="n">
        <v>43306000</v>
      </c>
      <c r="B407" s="192" t="s">
        <v>465</v>
      </c>
      <c r="C407" s="187" t="s">
        <v>127</v>
      </c>
    </row>
    <row r="408" customFormat="false" ht="15.95" hidden="false" customHeight="true" outlineLevel="0" collapsed="false">
      <c r="A408" s="188" t="n">
        <v>43309000</v>
      </c>
      <c r="B408" s="192" t="s">
        <v>466</v>
      </c>
      <c r="C408" s="187" t="s">
        <v>127</v>
      </c>
    </row>
    <row r="409" customFormat="false" ht="15.95" hidden="false" customHeight="true" outlineLevel="0" collapsed="false">
      <c r="A409" s="188" t="n">
        <v>43308000</v>
      </c>
      <c r="B409" s="192" t="s">
        <v>467</v>
      </c>
      <c r="C409" s="187" t="s">
        <v>127</v>
      </c>
    </row>
    <row r="410" customFormat="false" ht="15.95" hidden="false" customHeight="true" outlineLevel="0" collapsed="false">
      <c r="A410" s="188" t="n">
        <v>43824000</v>
      </c>
      <c r="B410" s="192" t="s">
        <v>468</v>
      </c>
      <c r="C410" s="187" t="s">
        <v>127</v>
      </c>
    </row>
    <row r="411" customFormat="false" ht="15.95" hidden="false" customHeight="true" outlineLevel="0" collapsed="false">
      <c r="A411" s="188" t="n">
        <v>43307000</v>
      </c>
      <c r="B411" s="192" t="s">
        <v>469</v>
      </c>
      <c r="C411" s="187" t="s">
        <v>127</v>
      </c>
    </row>
    <row r="412" customFormat="false" ht="15.95" hidden="false" customHeight="true" outlineLevel="0" collapsed="false">
      <c r="A412" s="188" t="n">
        <v>43823000</v>
      </c>
      <c r="B412" s="192" t="s">
        <v>470</v>
      </c>
      <c r="C412" s="187" t="s">
        <v>127</v>
      </c>
    </row>
    <row r="413" customFormat="false" ht="15.95" hidden="false" customHeight="true" outlineLevel="0" collapsed="false">
      <c r="A413" s="185" t="n">
        <v>30291000</v>
      </c>
      <c r="B413" s="191" t="s">
        <v>471</v>
      </c>
      <c r="C413" s="187" t="s">
        <v>127</v>
      </c>
    </row>
    <row r="414" customFormat="false" ht="15.95" hidden="false" customHeight="true" outlineLevel="0" collapsed="false">
      <c r="A414" s="188" t="n">
        <v>43428000</v>
      </c>
      <c r="B414" s="192" t="s">
        <v>472</v>
      </c>
      <c r="C414" s="187" t="s">
        <v>127</v>
      </c>
    </row>
    <row r="415" customFormat="false" ht="15.95" hidden="false" customHeight="true" outlineLevel="0" collapsed="false">
      <c r="A415" s="185" t="n">
        <v>30292000</v>
      </c>
      <c r="B415" s="191" t="s">
        <v>473</v>
      </c>
      <c r="C415" s="187" t="s">
        <v>127</v>
      </c>
    </row>
    <row r="416" customFormat="false" ht="15.95" hidden="false" customHeight="true" outlineLevel="0" collapsed="false">
      <c r="A416" s="188" t="n">
        <v>36010010</v>
      </c>
      <c r="B416" s="191" t="s">
        <v>474</v>
      </c>
      <c r="C416" s="187" t="s">
        <v>127</v>
      </c>
    </row>
    <row r="417" customFormat="false" ht="15.95" hidden="false" customHeight="true" outlineLevel="0" collapsed="false">
      <c r="A417" s="185" t="n">
        <v>34226000</v>
      </c>
      <c r="B417" s="191" t="s">
        <v>475</v>
      </c>
      <c r="C417" s="187" t="s">
        <v>127</v>
      </c>
    </row>
    <row r="418" customFormat="false" ht="15.95" hidden="false" customHeight="true" outlineLevel="0" collapsed="false">
      <c r="A418" s="185" t="n">
        <v>37286000</v>
      </c>
      <c r="B418" s="191" t="s">
        <v>476</v>
      </c>
      <c r="C418" s="187" t="s">
        <v>127</v>
      </c>
    </row>
    <row r="419" customFormat="false" ht="15.95" hidden="false" customHeight="true" outlineLevel="0" collapsed="false">
      <c r="A419" s="185" t="n">
        <v>37287000</v>
      </c>
      <c r="B419" s="191" t="s">
        <v>477</v>
      </c>
      <c r="C419" s="187" t="s">
        <v>127</v>
      </c>
    </row>
    <row r="420" customFormat="false" ht="15.95" hidden="false" customHeight="true" outlineLevel="0" collapsed="false">
      <c r="A420" s="188" t="n">
        <v>43145000</v>
      </c>
      <c r="B420" s="192" t="s">
        <v>478</v>
      </c>
      <c r="C420" s="187" t="s">
        <v>127</v>
      </c>
    </row>
    <row r="421" customFormat="false" ht="15.95" hidden="false" customHeight="true" outlineLevel="0" collapsed="false">
      <c r="A421" s="185" t="n">
        <v>30301000</v>
      </c>
      <c r="B421" s="191" t="s">
        <v>479</v>
      </c>
      <c r="C421" s="187" t="s">
        <v>127</v>
      </c>
    </row>
    <row r="422" customFormat="false" ht="15.95" hidden="false" customHeight="true" outlineLevel="0" collapsed="false">
      <c r="A422" s="188" t="n">
        <v>43195000</v>
      </c>
      <c r="B422" s="192" t="s">
        <v>480</v>
      </c>
      <c r="C422" s="187" t="s">
        <v>127</v>
      </c>
    </row>
    <row r="423" customFormat="false" ht="15.95" hidden="false" customHeight="true" outlineLevel="0" collapsed="false">
      <c r="A423" s="188" t="n">
        <v>44325000</v>
      </c>
      <c r="B423" s="192" t="s">
        <v>481</v>
      </c>
      <c r="C423" s="187" t="s">
        <v>127</v>
      </c>
    </row>
    <row r="424" customFormat="false" ht="15.95" hidden="false" customHeight="true" outlineLevel="0" collapsed="false">
      <c r="A424" s="188" t="n">
        <v>44379003</v>
      </c>
      <c r="B424" s="192" t="s">
        <v>482</v>
      </c>
      <c r="C424" s="187" t="s">
        <v>127</v>
      </c>
    </row>
    <row r="425" customFormat="false" ht="15.95" hidden="false" customHeight="true" outlineLevel="0" collapsed="false">
      <c r="A425" s="185" t="n">
        <v>30287000</v>
      </c>
      <c r="B425" s="191" t="s">
        <v>483</v>
      </c>
      <c r="C425" s="187" t="s">
        <v>127</v>
      </c>
    </row>
    <row r="426" customFormat="false" ht="15.95" hidden="false" customHeight="true" outlineLevel="0" collapsed="false">
      <c r="A426" s="188" t="n">
        <v>44438000</v>
      </c>
      <c r="B426" s="192" t="s">
        <v>484</v>
      </c>
      <c r="C426" s="187" t="s">
        <v>127</v>
      </c>
    </row>
    <row r="427" customFormat="false" ht="15.95" hidden="false" customHeight="true" outlineLevel="0" collapsed="false">
      <c r="A427" s="188" t="n">
        <v>43196000</v>
      </c>
      <c r="B427" s="192" t="s">
        <v>485</v>
      </c>
      <c r="C427" s="187" t="s">
        <v>127</v>
      </c>
    </row>
    <row r="428" customFormat="false" ht="15.95" hidden="false" customHeight="true" outlineLevel="0" collapsed="false">
      <c r="A428" s="188" t="n">
        <v>43237000</v>
      </c>
      <c r="B428" s="192" t="s">
        <v>486</v>
      </c>
      <c r="C428" s="187" t="s">
        <v>127</v>
      </c>
    </row>
    <row r="429" customFormat="false" ht="15.95" hidden="false" customHeight="true" outlineLevel="0" collapsed="false">
      <c r="A429" s="188" t="n">
        <v>43270000</v>
      </c>
      <c r="B429" s="192" t="s">
        <v>487</v>
      </c>
      <c r="C429" s="187" t="s">
        <v>127</v>
      </c>
    </row>
    <row r="430" customFormat="false" ht="15.95" hidden="false" customHeight="true" outlineLevel="0" collapsed="false">
      <c r="A430" s="188" t="n">
        <v>42825000</v>
      </c>
      <c r="B430" s="192" t="s">
        <v>488</v>
      </c>
      <c r="C430" s="187" t="s">
        <v>127</v>
      </c>
    </row>
    <row r="431" customFormat="false" ht="15.95" hidden="false" customHeight="true" outlineLevel="0" collapsed="false">
      <c r="A431" s="188" t="n">
        <v>43197000</v>
      </c>
      <c r="B431" s="192" t="s">
        <v>489</v>
      </c>
      <c r="C431" s="187" t="s">
        <v>127</v>
      </c>
    </row>
    <row r="432" customFormat="false" ht="15.95" hidden="false" customHeight="true" outlineLevel="0" collapsed="false">
      <c r="A432" s="188" t="n">
        <v>42822000</v>
      </c>
      <c r="B432" s="192" t="s">
        <v>490</v>
      </c>
      <c r="C432" s="187" t="s">
        <v>127</v>
      </c>
    </row>
    <row r="433" customFormat="false" ht="15.95" hidden="false" customHeight="true" outlineLevel="0" collapsed="false">
      <c r="A433" s="188" t="n">
        <v>42941000</v>
      </c>
      <c r="B433" s="192" t="s">
        <v>491</v>
      </c>
      <c r="C433" s="187" t="s">
        <v>127</v>
      </c>
    </row>
    <row r="434" customFormat="false" ht="15.95" hidden="false" customHeight="true" outlineLevel="0" collapsed="false">
      <c r="A434" s="188" t="n">
        <v>43299000</v>
      </c>
      <c r="B434" s="192" t="s">
        <v>492</v>
      </c>
      <c r="C434" s="187" t="s">
        <v>127</v>
      </c>
    </row>
    <row r="435" customFormat="false" ht="15.95" hidden="false" customHeight="true" outlineLevel="0" collapsed="false">
      <c r="A435" s="188" t="n">
        <v>44433000</v>
      </c>
      <c r="B435" s="205" t="s">
        <v>493</v>
      </c>
      <c r="C435" s="187" t="s">
        <v>127</v>
      </c>
    </row>
    <row r="436" customFormat="false" ht="15.95" hidden="false" customHeight="true" outlineLevel="0" collapsed="false">
      <c r="A436" s="185" t="n">
        <v>30510000</v>
      </c>
      <c r="B436" s="211" t="s">
        <v>494</v>
      </c>
      <c r="C436" s="187" t="s">
        <v>127</v>
      </c>
    </row>
    <row r="437" customFormat="false" ht="15.95" hidden="false" customHeight="true" outlineLevel="0" collapsed="false">
      <c r="A437" s="188" t="n">
        <v>30293000</v>
      </c>
      <c r="B437" s="206" t="s">
        <v>495</v>
      </c>
      <c r="C437" s="187" t="s">
        <v>127</v>
      </c>
    </row>
    <row r="438" customFormat="false" ht="15.95" hidden="false" customHeight="true" outlineLevel="0" collapsed="false">
      <c r="A438" s="188" t="n">
        <v>30294000</v>
      </c>
      <c r="B438" s="192" t="s">
        <v>496</v>
      </c>
      <c r="C438" s="187" t="s">
        <v>127</v>
      </c>
    </row>
    <row r="439" customFormat="false" ht="15.95" hidden="false" customHeight="true" outlineLevel="0" collapsed="false">
      <c r="A439" s="185" t="n">
        <v>38217000</v>
      </c>
      <c r="B439" s="192" t="s">
        <v>497</v>
      </c>
      <c r="C439" s="187" t="s">
        <v>127</v>
      </c>
    </row>
    <row r="440" customFormat="false" ht="15.95" hidden="false" customHeight="true" outlineLevel="0" collapsed="false">
      <c r="A440" s="188" t="n">
        <v>44432000</v>
      </c>
      <c r="B440" s="192" t="s">
        <v>498</v>
      </c>
      <c r="C440" s="187" t="s">
        <v>127</v>
      </c>
    </row>
    <row r="441" customFormat="false" ht="15.95" hidden="false" customHeight="true" outlineLevel="0" collapsed="false">
      <c r="A441" s="185" t="n">
        <v>30348000</v>
      </c>
      <c r="B441" s="186" t="s">
        <v>499</v>
      </c>
      <c r="C441" s="187" t="s">
        <v>127</v>
      </c>
    </row>
    <row r="442" customFormat="false" ht="15.95" hidden="false" customHeight="true" outlineLevel="0" collapsed="false">
      <c r="A442" s="185" t="n">
        <v>44431000</v>
      </c>
      <c r="B442" s="205" t="s">
        <v>500</v>
      </c>
      <c r="C442" s="187" t="s">
        <v>127</v>
      </c>
    </row>
    <row r="443" customFormat="false" ht="15.95" hidden="false" customHeight="true" outlineLevel="0" collapsed="false">
      <c r="A443" s="185" t="n">
        <v>44430000</v>
      </c>
      <c r="B443" s="186" t="s">
        <v>501</v>
      </c>
      <c r="C443" s="187" t="s">
        <v>127</v>
      </c>
    </row>
    <row r="444" customFormat="false" ht="15.95" hidden="false" customHeight="true" outlineLevel="0" collapsed="false">
      <c r="A444" s="185" t="n">
        <v>44254013</v>
      </c>
      <c r="B444" s="186" t="s">
        <v>502</v>
      </c>
      <c r="C444" s="187" t="s">
        <v>127</v>
      </c>
    </row>
    <row r="445" customFormat="false" ht="15.95" hidden="false" customHeight="true" outlineLevel="0" collapsed="false">
      <c r="A445" s="188" t="n">
        <v>84004000</v>
      </c>
      <c r="B445" s="206" t="s">
        <v>503</v>
      </c>
      <c r="C445" s="187" t="s">
        <v>127</v>
      </c>
    </row>
    <row r="446" customFormat="false" ht="15.95" hidden="false" customHeight="true" outlineLevel="0" collapsed="false">
      <c r="A446" s="188" t="n">
        <v>84027000</v>
      </c>
      <c r="B446" s="206" t="s">
        <v>504</v>
      </c>
      <c r="C446" s="187" t="s">
        <v>127</v>
      </c>
    </row>
    <row r="447" customFormat="false" ht="15.95" hidden="false" customHeight="true" outlineLevel="0" collapsed="false">
      <c r="A447" s="196" t="n">
        <v>84041000</v>
      </c>
      <c r="B447" s="197" t="s">
        <v>505</v>
      </c>
      <c r="C447" s="212" t="s">
        <v>127</v>
      </c>
    </row>
    <row r="448" customFormat="false" ht="15.95" hidden="false" customHeight="true" outlineLevel="0" collapsed="false">
      <c r="A448" s="196" t="n">
        <v>84028000</v>
      </c>
      <c r="B448" s="197" t="s">
        <v>506</v>
      </c>
      <c r="C448" s="212" t="s">
        <v>127</v>
      </c>
    </row>
    <row r="449" customFormat="false" ht="15.95" hidden="false" customHeight="true" outlineLevel="0" collapsed="false">
      <c r="A449" s="196" t="n">
        <v>84058000</v>
      </c>
      <c r="B449" s="197" t="s">
        <v>507</v>
      </c>
      <c r="C449" s="212" t="s">
        <v>127</v>
      </c>
    </row>
    <row r="450" customFormat="false" ht="15.95" hidden="false" customHeight="true" outlineLevel="0" collapsed="false">
      <c r="A450" s="196" t="n">
        <v>30377010</v>
      </c>
      <c r="B450" s="197" t="s">
        <v>508</v>
      </c>
      <c r="C450" s="212" t="s">
        <v>127</v>
      </c>
    </row>
    <row r="451" customFormat="false" ht="15.95" hidden="false" customHeight="true" outlineLevel="0" collapsed="false">
      <c r="A451" s="196" t="n">
        <v>84039000</v>
      </c>
      <c r="B451" s="197" t="s">
        <v>509</v>
      </c>
      <c r="C451" s="212" t="s">
        <v>127</v>
      </c>
    </row>
    <row r="452" customFormat="false" ht="15.95" hidden="false" customHeight="true" outlineLevel="0" collapsed="false">
      <c r="A452" s="196" t="n">
        <v>84042000</v>
      </c>
      <c r="B452" s="197" t="s">
        <v>510</v>
      </c>
      <c r="C452" s="212" t="s">
        <v>127</v>
      </c>
    </row>
    <row r="453" customFormat="false" ht="15.95" hidden="false" customHeight="true" outlineLevel="0" collapsed="false">
      <c r="A453" s="196" t="n">
        <v>84034000</v>
      </c>
      <c r="B453" s="197" t="s">
        <v>511</v>
      </c>
      <c r="C453" s="212" t="s">
        <v>127</v>
      </c>
    </row>
    <row r="454" customFormat="false" ht="15.95" hidden="false" customHeight="true" outlineLevel="0" collapsed="false">
      <c r="A454" s="188" t="n">
        <v>84068000</v>
      </c>
      <c r="B454" s="213" t="s">
        <v>512</v>
      </c>
      <c r="C454" s="200" t="s">
        <v>127</v>
      </c>
      <c r="D454" s="178" t="s">
        <v>410</v>
      </c>
    </row>
    <row r="455" customFormat="false" ht="15.95" hidden="false" customHeight="true" outlineLevel="0" collapsed="false">
      <c r="A455" s="185" t="n">
        <v>30676000</v>
      </c>
      <c r="B455" s="191" t="s">
        <v>513</v>
      </c>
      <c r="C455" s="187" t="s">
        <v>127</v>
      </c>
      <c r="D455" s="178" t="s">
        <v>410</v>
      </c>
    </row>
    <row r="456" customFormat="false" ht="15.95" hidden="false" customHeight="true" outlineLevel="0" collapsed="false">
      <c r="A456" s="185" t="n">
        <v>30677000</v>
      </c>
      <c r="B456" s="191" t="s">
        <v>514</v>
      </c>
      <c r="C456" s="187" t="s">
        <v>127</v>
      </c>
      <c r="D456" s="178" t="s">
        <v>258</v>
      </c>
    </row>
    <row r="457" customFormat="false" ht="15.95" hidden="false" customHeight="true" outlineLevel="0" collapsed="false">
      <c r="A457" s="185" t="n">
        <v>30678000</v>
      </c>
      <c r="B457" s="201" t="s">
        <v>515</v>
      </c>
      <c r="C457" s="187" t="s">
        <v>127</v>
      </c>
    </row>
    <row r="458" customFormat="false" ht="15.95" hidden="false" customHeight="true" outlineLevel="0" collapsed="false">
      <c r="A458" s="185" t="n">
        <v>30680000</v>
      </c>
      <c r="B458" s="191" t="s">
        <v>516</v>
      </c>
      <c r="C458" s="187" t="s">
        <v>127</v>
      </c>
    </row>
    <row r="459" customFormat="false" ht="15.95" hidden="false" customHeight="true" outlineLevel="0" collapsed="false">
      <c r="A459" s="214" t="n">
        <v>30679000</v>
      </c>
      <c r="B459" s="191" t="s">
        <v>517</v>
      </c>
      <c r="C459" s="187" t="s">
        <v>127</v>
      </c>
    </row>
    <row r="460" customFormat="false" ht="15.95" hidden="false" customHeight="true" outlineLevel="0" collapsed="false">
      <c r="A460" s="185" t="n">
        <v>30681000</v>
      </c>
      <c r="B460" s="191" t="s">
        <v>518</v>
      </c>
      <c r="C460" s="187" t="s">
        <v>127</v>
      </c>
    </row>
    <row r="461" customFormat="false" ht="15.95" hidden="false" customHeight="true" outlineLevel="0" collapsed="false">
      <c r="A461" s="185" t="n">
        <v>37756000</v>
      </c>
      <c r="B461" s="191" t="s">
        <v>519</v>
      </c>
      <c r="C461" s="210" t="s">
        <v>127</v>
      </c>
    </row>
    <row r="462" customFormat="false" ht="15.95" hidden="false" customHeight="true" outlineLevel="0" collapsed="false">
      <c r="A462" s="185" t="n">
        <v>30493000</v>
      </c>
      <c r="B462" s="191" t="s">
        <v>520</v>
      </c>
      <c r="C462" s="187" t="s">
        <v>127</v>
      </c>
    </row>
    <row r="463" customFormat="false" ht="15.95" hidden="false" customHeight="true" outlineLevel="0" collapsed="false">
      <c r="A463" s="188" t="n">
        <v>44024000</v>
      </c>
      <c r="B463" s="192" t="s">
        <v>521</v>
      </c>
      <c r="C463" s="187" t="s">
        <v>127</v>
      </c>
    </row>
    <row r="464" customFormat="false" ht="15.95" hidden="false" customHeight="true" outlineLevel="0" collapsed="false">
      <c r="A464" s="185" t="n">
        <v>30491000</v>
      </c>
      <c r="B464" s="201" t="s">
        <v>522</v>
      </c>
      <c r="C464" s="187" t="s">
        <v>127</v>
      </c>
    </row>
    <row r="465" customFormat="false" ht="15.95" hidden="false" customHeight="true" outlineLevel="0" collapsed="false">
      <c r="A465" s="185" t="n">
        <v>30492000</v>
      </c>
      <c r="B465" s="191" t="s">
        <v>523</v>
      </c>
      <c r="C465" s="187" t="s">
        <v>127</v>
      </c>
    </row>
    <row r="466" customFormat="false" ht="15.95" hidden="false" customHeight="true" outlineLevel="0" collapsed="false">
      <c r="A466" s="188" t="n">
        <v>44031000</v>
      </c>
      <c r="B466" s="192" t="s">
        <v>524</v>
      </c>
      <c r="C466" s="187" t="s">
        <v>127</v>
      </c>
    </row>
    <row r="467" customFormat="false" ht="15.95" hidden="false" customHeight="true" outlineLevel="0" collapsed="false">
      <c r="A467" s="185" t="n">
        <v>30682000</v>
      </c>
      <c r="B467" s="191" t="s">
        <v>525</v>
      </c>
      <c r="C467" s="187" t="s">
        <v>127</v>
      </c>
    </row>
    <row r="468" customFormat="false" ht="15.95" hidden="false" customHeight="true" outlineLevel="0" collapsed="false">
      <c r="A468" s="185" t="n">
        <v>30683000</v>
      </c>
      <c r="B468" s="191" t="s">
        <v>526</v>
      </c>
      <c r="C468" s="187" t="s">
        <v>127</v>
      </c>
    </row>
    <row r="469" customFormat="false" ht="15.95" hidden="false" customHeight="true" outlineLevel="0" collapsed="false">
      <c r="A469" s="188" t="n">
        <v>42947000</v>
      </c>
      <c r="B469" s="192" t="s">
        <v>527</v>
      </c>
      <c r="C469" s="187" t="s">
        <v>127</v>
      </c>
    </row>
    <row r="470" customFormat="false" ht="15.95" hidden="false" customHeight="true" outlineLevel="0" collapsed="false">
      <c r="A470" s="188" t="n">
        <v>44028000</v>
      </c>
      <c r="B470" s="192" t="s">
        <v>528</v>
      </c>
      <c r="C470" s="187" t="s">
        <v>127</v>
      </c>
    </row>
    <row r="471" customFormat="false" ht="15.95" hidden="false" customHeight="true" outlineLevel="0" collapsed="false">
      <c r="A471" s="185" t="n">
        <v>37723000</v>
      </c>
      <c r="B471" s="201" t="s">
        <v>529</v>
      </c>
      <c r="C471" s="187" t="s">
        <v>127</v>
      </c>
    </row>
    <row r="472" customFormat="false" ht="15.95" hidden="false" customHeight="true" outlineLevel="0" collapsed="false">
      <c r="A472" s="188" t="n">
        <v>44021000</v>
      </c>
      <c r="B472" s="192" t="s">
        <v>530</v>
      </c>
      <c r="C472" s="187" t="s">
        <v>127</v>
      </c>
    </row>
    <row r="473" customFormat="false" ht="15.95" hidden="false" customHeight="true" outlineLevel="0" collapsed="false">
      <c r="A473" s="185" t="n">
        <v>30689000</v>
      </c>
      <c r="B473" s="191" t="s">
        <v>531</v>
      </c>
      <c r="C473" s="187" t="s">
        <v>127</v>
      </c>
    </row>
    <row r="474" customFormat="false" ht="15.95" hidden="false" customHeight="true" outlineLevel="0" collapsed="false">
      <c r="A474" s="188" t="n">
        <v>44204000</v>
      </c>
      <c r="B474" s="192" t="s">
        <v>532</v>
      </c>
      <c r="C474" s="187" t="s">
        <v>127</v>
      </c>
    </row>
    <row r="475" customFormat="false" ht="15.95" hidden="false" customHeight="true" outlineLevel="0" collapsed="false">
      <c r="A475" s="185" t="n">
        <v>30691000</v>
      </c>
      <c r="B475" s="191" t="s">
        <v>533</v>
      </c>
      <c r="C475" s="187" t="s">
        <v>127</v>
      </c>
    </row>
    <row r="476" customFormat="false" ht="15.95" hidden="false" customHeight="true" outlineLevel="0" collapsed="false">
      <c r="A476" s="185" t="n">
        <v>30716000</v>
      </c>
      <c r="B476" s="191" t="s">
        <v>534</v>
      </c>
      <c r="C476" s="187" t="s">
        <v>127</v>
      </c>
    </row>
    <row r="477" customFormat="false" ht="15.95" hidden="false" customHeight="true" outlineLevel="0" collapsed="false">
      <c r="A477" s="185" t="n">
        <v>30687000</v>
      </c>
      <c r="B477" s="191" t="s">
        <v>535</v>
      </c>
      <c r="C477" s="187" t="s">
        <v>127</v>
      </c>
    </row>
    <row r="478" customFormat="false" ht="15.95" hidden="false" customHeight="true" outlineLevel="0" collapsed="false">
      <c r="A478" s="188" t="n">
        <v>44429000</v>
      </c>
      <c r="B478" s="192" t="s">
        <v>536</v>
      </c>
      <c r="C478" s="187" t="s">
        <v>127</v>
      </c>
    </row>
    <row r="479" customFormat="false" ht="15.95" hidden="false" customHeight="true" outlineLevel="0" collapsed="false">
      <c r="A479" s="185" t="n">
        <v>32450000</v>
      </c>
      <c r="B479" s="191" t="s">
        <v>537</v>
      </c>
      <c r="C479" s="187" t="s">
        <v>127</v>
      </c>
    </row>
    <row r="480" customFormat="false" ht="15.95" hidden="false" customHeight="true" outlineLevel="0" collapsed="false">
      <c r="A480" s="185" t="n">
        <v>30697000</v>
      </c>
      <c r="B480" s="191" t="s">
        <v>538</v>
      </c>
      <c r="C480" s="187" t="s">
        <v>127</v>
      </c>
    </row>
    <row r="481" customFormat="false" ht="15.95" hidden="false" customHeight="true" outlineLevel="0" collapsed="false">
      <c r="A481" s="185" t="n">
        <v>30704000</v>
      </c>
      <c r="B481" s="191" t="s">
        <v>539</v>
      </c>
      <c r="C481" s="187" t="s">
        <v>127</v>
      </c>
    </row>
    <row r="482" customFormat="false" ht="15.95" hidden="false" customHeight="true" outlineLevel="0" collapsed="false">
      <c r="A482" s="185" t="n">
        <v>30714000</v>
      </c>
      <c r="B482" s="191" t="s">
        <v>540</v>
      </c>
      <c r="C482" s="187" t="s">
        <v>127</v>
      </c>
    </row>
    <row r="483" customFormat="false" ht="15.95" hidden="false" customHeight="true" outlineLevel="0" collapsed="false">
      <c r="A483" s="185" t="n">
        <v>30717000</v>
      </c>
      <c r="B483" s="191" t="s">
        <v>541</v>
      </c>
      <c r="C483" s="187" t="s">
        <v>127</v>
      </c>
    </row>
    <row r="484" customFormat="false" ht="15.95" hidden="false" customHeight="true" outlineLevel="0" collapsed="false">
      <c r="A484" s="188" t="n">
        <v>43250000</v>
      </c>
      <c r="B484" s="192" t="s">
        <v>542</v>
      </c>
      <c r="C484" s="187" t="s">
        <v>127</v>
      </c>
    </row>
    <row r="485" customFormat="false" ht="15.95" hidden="false" customHeight="true" outlineLevel="0" collapsed="false">
      <c r="A485" s="188" t="n">
        <v>44428000</v>
      </c>
      <c r="B485" s="192" t="s">
        <v>543</v>
      </c>
      <c r="C485" s="187" t="s">
        <v>127</v>
      </c>
    </row>
    <row r="486" customFormat="false" ht="15.95" hidden="false" customHeight="true" outlineLevel="0" collapsed="false">
      <c r="A486" s="185" t="n">
        <v>37746000</v>
      </c>
      <c r="B486" s="191" t="s">
        <v>544</v>
      </c>
      <c r="C486" s="187" t="s">
        <v>127</v>
      </c>
    </row>
    <row r="487" customFormat="false" ht="15.95" hidden="false" customHeight="true" outlineLevel="0" collapsed="false">
      <c r="A487" s="185" t="n">
        <v>37748000</v>
      </c>
      <c r="B487" s="191" t="s">
        <v>545</v>
      </c>
      <c r="C487" s="187" t="s">
        <v>127</v>
      </c>
    </row>
    <row r="488" customFormat="false" ht="15.95" hidden="false" customHeight="true" outlineLevel="0" collapsed="false">
      <c r="A488" s="185" t="n">
        <v>37741000</v>
      </c>
      <c r="B488" s="191" t="s">
        <v>546</v>
      </c>
      <c r="C488" s="187" t="s">
        <v>127</v>
      </c>
    </row>
    <row r="489" customFormat="false" ht="15.95" hidden="false" customHeight="true" outlineLevel="0" collapsed="false">
      <c r="A489" s="185" t="n">
        <v>30816000</v>
      </c>
      <c r="B489" s="191" t="s">
        <v>547</v>
      </c>
      <c r="C489" s="187" t="s">
        <v>127</v>
      </c>
    </row>
    <row r="490" customFormat="false" ht="15.95" hidden="false" customHeight="true" outlineLevel="0" collapsed="false">
      <c r="A490" s="185" t="n">
        <v>30818000</v>
      </c>
      <c r="B490" s="191" t="s">
        <v>548</v>
      </c>
      <c r="C490" s="187" t="s">
        <v>127</v>
      </c>
    </row>
    <row r="491" customFormat="false" ht="15.95" hidden="false" customHeight="true" outlineLevel="0" collapsed="false">
      <c r="A491" s="185" t="n">
        <v>30817000</v>
      </c>
      <c r="B491" s="191" t="s">
        <v>549</v>
      </c>
      <c r="C491" s="187" t="s">
        <v>127</v>
      </c>
    </row>
    <row r="492" customFormat="false" ht="15.95" hidden="false" customHeight="true" outlineLevel="0" collapsed="false">
      <c r="A492" s="185" t="n">
        <v>30819000</v>
      </c>
      <c r="B492" s="191" t="s">
        <v>550</v>
      </c>
      <c r="C492" s="187" t="s">
        <v>127</v>
      </c>
    </row>
    <row r="493" customFormat="false" ht="15.95" hidden="false" customHeight="true" outlineLevel="0" collapsed="false">
      <c r="A493" s="185" t="n">
        <v>30699000</v>
      </c>
      <c r="B493" s="191" t="s">
        <v>551</v>
      </c>
      <c r="C493" s="187" t="s">
        <v>127</v>
      </c>
    </row>
    <row r="494" customFormat="false" ht="15.95" hidden="false" customHeight="true" outlineLevel="0" collapsed="false">
      <c r="A494" s="185" t="n">
        <v>30700000</v>
      </c>
      <c r="B494" s="191" t="s">
        <v>552</v>
      </c>
      <c r="C494" s="187" t="s">
        <v>127</v>
      </c>
    </row>
    <row r="495" customFormat="false" ht="15.95" hidden="false" customHeight="true" outlineLevel="0" collapsed="false">
      <c r="A495" s="214" t="n">
        <v>84022000</v>
      </c>
      <c r="B495" s="191" t="s">
        <v>24</v>
      </c>
      <c r="C495" s="187" t="s">
        <v>127</v>
      </c>
    </row>
    <row r="496" customFormat="false" ht="15.95" hidden="false" customHeight="true" outlineLevel="0" collapsed="false">
      <c r="A496" s="188" t="n">
        <v>44023000</v>
      </c>
      <c r="B496" s="192" t="s">
        <v>553</v>
      </c>
      <c r="C496" s="187" t="s">
        <v>127</v>
      </c>
    </row>
    <row r="497" customFormat="false" ht="15.95" hidden="false" customHeight="true" outlineLevel="0" collapsed="false">
      <c r="A497" s="188" t="n">
        <v>44030000</v>
      </c>
      <c r="B497" s="192" t="s">
        <v>554</v>
      </c>
      <c r="C497" s="187" t="s">
        <v>127</v>
      </c>
    </row>
    <row r="498" customFormat="false" ht="15.95" hidden="false" customHeight="true" outlineLevel="0" collapsed="false">
      <c r="A498" s="188" t="n">
        <v>42846000</v>
      </c>
      <c r="B498" s="192" t="s">
        <v>555</v>
      </c>
      <c r="C498" s="187" t="s">
        <v>127</v>
      </c>
    </row>
    <row r="499" customFormat="false" ht="15.95" hidden="false" customHeight="true" outlineLevel="0" collapsed="false">
      <c r="A499" s="188" t="n">
        <v>44025000</v>
      </c>
      <c r="B499" s="192" t="s">
        <v>556</v>
      </c>
      <c r="C499" s="187" t="s">
        <v>127</v>
      </c>
    </row>
    <row r="500" customFormat="false" ht="15.95" hidden="false" customHeight="true" outlineLevel="0" collapsed="false">
      <c r="A500" s="188" t="n">
        <v>43226000</v>
      </c>
      <c r="B500" s="192" t="s">
        <v>557</v>
      </c>
      <c r="C500" s="187" t="s">
        <v>127</v>
      </c>
    </row>
    <row r="501" customFormat="false" ht="15.95" hidden="false" customHeight="true" outlineLevel="0" collapsed="false">
      <c r="A501" s="188" t="n">
        <v>44198000</v>
      </c>
      <c r="B501" s="192" t="s">
        <v>558</v>
      </c>
      <c r="C501" s="187" t="s">
        <v>127</v>
      </c>
    </row>
    <row r="502" customFormat="false" ht="15.95" hidden="false" customHeight="true" outlineLevel="0" collapsed="false">
      <c r="A502" s="188" t="n">
        <v>44029000</v>
      </c>
      <c r="B502" s="192" t="s">
        <v>559</v>
      </c>
      <c r="C502" s="187" t="s">
        <v>127</v>
      </c>
    </row>
    <row r="503" customFormat="false" ht="15.95" hidden="false" customHeight="true" outlineLevel="0" collapsed="false">
      <c r="A503" s="188" t="n">
        <v>44203000</v>
      </c>
      <c r="B503" s="192" t="s">
        <v>560</v>
      </c>
      <c r="C503" s="187" t="s">
        <v>127</v>
      </c>
    </row>
    <row r="504" customFormat="false" ht="15.95" hidden="false" customHeight="true" outlineLevel="0" collapsed="false">
      <c r="A504" s="188" t="n">
        <v>30713000</v>
      </c>
      <c r="B504" s="192" t="s">
        <v>561</v>
      </c>
      <c r="C504" s="187" t="s">
        <v>127</v>
      </c>
    </row>
    <row r="505" customFormat="false" ht="15.95" hidden="false" customHeight="true" outlineLevel="0" collapsed="false">
      <c r="A505" s="188" t="n">
        <v>44202000</v>
      </c>
      <c r="B505" s="192" t="s">
        <v>562</v>
      </c>
      <c r="C505" s="187" t="s">
        <v>127</v>
      </c>
    </row>
    <row r="506" customFormat="false" ht="15.95" hidden="false" customHeight="true" outlineLevel="0" collapsed="false">
      <c r="A506" s="188" t="n">
        <v>30702000</v>
      </c>
      <c r="B506" s="192" t="s">
        <v>563</v>
      </c>
      <c r="C506" s="187" t="s">
        <v>127</v>
      </c>
    </row>
    <row r="507" customFormat="false" ht="15.95" hidden="false" customHeight="true" outlineLevel="0" collapsed="false">
      <c r="A507" s="185" t="n">
        <v>44020000</v>
      </c>
      <c r="B507" s="192" t="s">
        <v>564</v>
      </c>
      <c r="C507" s="187" t="s">
        <v>127</v>
      </c>
    </row>
    <row r="508" customFormat="false" ht="15.95" hidden="false" customHeight="true" outlineLevel="0" collapsed="false">
      <c r="A508" s="185" t="n">
        <v>44201000</v>
      </c>
      <c r="B508" s="191" t="s">
        <v>565</v>
      </c>
      <c r="C508" s="200" t="s">
        <v>127</v>
      </c>
    </row>
    <row r="509" customFormat="false" ht="15.95" hidden="false" customHeight="true" outlineLevel="0" collapsed="false">
      <c r="A509" s="185" t="n">
        <v>84005000</v>
      </c>
      <c r="B509" s="191" t="s">
        <v>566</v>
      </c>
      <c r="C509" s="200" t="s">
        <v>127</v>
      </c>
    </row>
    <row r="510" customFormat="false" ht="15.95" hidden="false" customHeight="true" outlineLevel="0" collapsed="false">
      <c r="A510" s="215" t="n">
        <v>30692000</v>
      </c>
      <c r="B510" s="216" t="s">
        <v>567</v>
      </c>
      <c r="C510" s="187" t="s">
        <v>127</v>
      </c>
    </row>
    <row r="511" customFormat="false" ht="15.95" hidden="false" customHeight="true" outlineLevel="0" collapsed="false">
      <c r="A511" s="188" t="n">
        <v>84033000</v>
      </c>
      <c r="B511" s="192" t="s">
        <v>568</v>
      </c>
      <c r="C511" s="200" t="s">
        <v>127</v>
      </c>
    </row>
    <row r="512" customFormat="false" ht="15.95" hidden="false" customHeight="true" outlineLevel="0" collapsed="false">
      <c r="A512" s="188" t="n">
        <v>84054000</v>
      </c>
      <c r="B512" s="192" t="s">
        <v>569</v>
      </c>
      <c r="C512" s="200" t="s">
        <v>127</v>
      </c>
    </row>
    <row r="513" customFormat="false" ht="15.95" hidden="false" customHeight="true" outlineLevel="0" collapsed="false">
      <c r="A513" s="188" t="n">
        <v>84030000</v>
      </c>
      <c r="B513" s="192" t="s">
        <v>570</v>
      </c>
      <c r="C513" s="200" t="s">
        <v>127</v>
      </c>
    </row>
    <row r="514" customFormat="false" ht="15.95" hidden="false" customHeight="true" outlineLevel="0" collapsed="false">
      <c r="A514" s="188" t="n">
        <v>84040000</v>
      </c>
      <c r="B514" s="192" t="s">
        <v>571</v>
      </c>
      <c r="C514" s="200" t="s">
        <v>127</v>
      </c>
    </row>
    <row r="515" customFormat="false" ht="15.95" hidden="false" customHeight="true" outlineLevel="0" collapsed="false">
      <c r="A515" s="188" t="n">
        <v>84055000</v>
      </c>
      <c r="B515" s="192" t="s">
        <v>572</v>
      </c>
      <c r="C515" s="200" t="s">
        <v>127</v>
      </c>
    </row>
    <row r="516" customFormat="false" ht="15.95" hidden="false" customHeight="true" outlineLevel="0" collapsed="false">
      <c r="A516" s="188" t="n">
        <v>84056000</v>
      </c>
      <c r="B516" s="192" t="s">
        <v>573</v>
      </c>
      <c r="C516" s="200" t="s">
        <v>127</v>
      </c>
    </row>
    <row r="517" customFormat="false" ht="15.95" hidden="false" customHeight="true" outlineLevel="0" collapsed="false">
      <c r="A517" s="188" t="n">
        <v>84062000</v>
      </c>
      <c r="B517" s="217" t="s">
        <v>574</v>
      </c>
      <c r="C517" s="200" t="s">
        <v>127</v>
      </c>
      <c r="D517" s="178" t="s">
        <v>410</v>
      </c>
    </row>
    <row r="518" customFormat="false" ht="15.95" hidden="false" customHeight="true" outlineLevel="0" collapsed="false">
      <c r="A518" s="188" t="n">
        <v>84070000</v>
      </c>
      <c r="B518" s="206" t="s">
        <v>575</v>
      </c>
      <c r="C518" s="200" t="s">
        <v>127</v>
      </c>
      <c r="D518" s="178" t="s">
        <v>258</v>
      </c>
    </row>
    <row r="519" customFormat="false" ht="15.95" hidden="false" customHeight="true" outlineLevel="0" collapsed="false">
      <c r="A519" s="207" t="n">
        <v>84083000</v>
      </c>
      <c r="B519" s="208" t="s">
        <v>576</v>
      </c>
      <c r="C519" s="209" t="s">
        <v>127</v>
      </c>
      <c r="D519" s="178" t="s">
        <v>313</v>
      </c>
    </row>
    <row r="520" customFormat="false" ht="15.95" hidden="false" customHeight="true" outlineLevel="0" collapsed="false">
      <c r="A520" s="207" t="n">
        <v>84085000</v>
      </c>
      <c r="B520" s="208" t="s">
        <v>577</v>
      </c>
      <c r="C520" s="209" t="s">
        <v>127</v>
      </c>
      <c r="D520" s="178" t="s">
        <v>313</v>
      </c>
    </row>
    <row r="521" customFormat="false" ht="15.95" hidden="false" customHeight="true" outlineLevel="0" collapsed="false">
      <c r="A521" s="207" t="n">
        <v>84086000</v>
      </c>
      <c r="B521" s="208" t="s">
        <v>578</v>
      </c>
      <c r="C521" s="209" t="s">
        <v>127</v>
      </c>
      <c r="D521" s="178" t="s">
        <v>313</v>
      </c>
    </row>
    <row r="522" customFormat="false" ht="15.95" hidden="false" customHeight="true" outlineLevel="0" collapsed="false">
      <c r="A522" s="185" t="n">
        <v>30720000</v>
      </c>
      <c r="B522" s="218" t="s">
        <v>579</v>
      </c>
      <c r="C522" s="219" t="s">
        <v>127</v>
      </c>
    </row>
    <row r="523" customFormat="false" ht="15.95" hidden="false" customHeight="true" outlineLevel="0" collapsed="false">
      <c r="A523" s="185" t="n">
        <v>30722000</v>
      </c>
      <c r="B523" s="191" t="s">
        <v>580</v>
      </c>
      <c r="C523" s="187" t="s">
        <v>127</v>
      </c>
    </row>
    <row r="524" customFormat="false" ht="15.95" hidden="false" customHeight="true" outlineLevel="0" collapsed="false">
      <c r="A524" s="185" t="n">
        <v>30731000</v>
      </c>
      <c r="B524" s="191" t="s">
        <v>581</v>
      </c>
      <c r="C524" s="187" t="s">
        <v>127</v>
      </c>
    </row>
    <row r="525" customFormat="false" ht="15.95" hidden="false" customHeight="true" outlineLevel="0" collapsed="false">
      <c r="A525" s="185" t="n">
        <v>30733000</v>
      </c>
      <c r="B525" s="191" t="s">
        <v>582</v>
      </c>
      <c r="C525" s="187" t="s">
        <v>127</v>
      </c>
    </row>
    <row r="526" customFormat="false" ht="15.95" hidden="false" customHeight="true" outlineLevel="0" collapsed="false">
      <c r="A526" s="185" t="n">
        <v>30734000</v>
      </c>
      <c r="B526" s="191" t="s">
        <v>583</v>
      </c>
      <c r="C526" s="187" t="s">
        <v>127</v>
      </c>
    </row>
    <row r="527" customFormat="false" ht="15.95" hidden="false" customHeight="true" outlineLevel="0" collapsed="false">
      <c r="A527" s="185" t="n">
        <v>30737000</v>
      </c>
      <c r="B527" s="191" t="s">
        <v>584</v>
      </c>
      <c r="C527" s="187" t="s">
        <v>127</v>
      </c>
    </row>
    <row r="528" customFormat="false" ht="15.95" hidden="false" customHeight="true" outlineLevel="0" collapsed="false">
      <c r="A528" s="185" t="n">
        <v>36017000</v>
      </c>
      <c r="B528" s="191" t="s">
        <v>585</v>
      </c>
      <c r="C528" s="187" t="s">
        <v>127</v>
      </c>
    </row>
    <row r="529" customFormat="false" ht="15.95" hidden="false" customHeight="true" outlineLevel="0" collapsed="false">
      <c r="A529" s="185" t="n">
        <v>30723000</v>
      </c>
      <c r="B529" s="191" t="s">
        <v>586</v>
      </c>
      <c r="C529" s="187" t="s">
        <v>127</v>
      </c>
    </row>
    <row r="530" customFormat="false" ht="15.95" hidden="false" customHeight="true" outlineLevel="0" collapsed="false">
      <c r="A530" s="185" t="n">
        <v>30725000</v>
      </c>
      <c r="B530" s="191" t="s">
        <v>587</v>
      </c>
      <c r="C530" s="187" t="s">
        <v>127</v>
      </c>
    </row>
    <row r="531" customFormat="false" ht="15.95" hidden="false" customHeight="true" outlineLevel="0" collapsed="false">
      <c r="A531" s="188" t="n">
        <v>44200000</v>
      </c>
      <c r="B531" s="192" t="s">
        <v>588</v>
      </c>
      <c r="C531" s="187" t="s">
        <v>127</v>
      </c>
    </row>
    <row r="532" customFormat="false" ht="15.95" hidden="false" customHeight="true" outlineLevel="0" collapsed="false">
      <c r="A532" s="188" t="n">
        <v>44199000</v>
      </c>
      <c r="B532" s="210" t="s">
        <v>589</v>
      </c>
      <c r="C532" s="187" t="s">
        <v>127</v>
      </c>
    </row>
    <row r="533" customFormat="false" ht="15.95" hidden="false" customHeight="true" outlineLevel="0" collapsed="false">
      <c r="A533" s="185" t="n">
        <v>30730000</v>
      </c>
      <c r="B533" s="191" t="s">
        <v>590</v>
      </c>
      <c r="C533" s="187" t="s">
        <v>127</v>
      </c>
    </row>
    <row r="534" customFormat="false" ht="15.95" hidden="false" customHeight="true" outlineLevel="0" collapsed="false">
      <c r="A534" s="185" t="n">
        <v>30742000</v>
      </c>
      <c r="B534" s="191" t="s">
        <v>591</v>
      </c>
      <c r="C534" s="187" t="s">
        <v>127</v>
      </c>
    </row>
    <row r="535" customFormat="false" ht="15.95" hidden="false" customHeight="true" outlineLevel="0" collapsed="false">
      <c r="A535" s="185" t="n">
        <v>30740000</v>
      </c>
      <c r="B535" s="191" t="s">
        <v>592</v>
      </c>
      <c r="C535" s="187" t="s">
        <v>127</v>
      </c>
    </row>
    <row r="536" customFormat="false" ht="15.95" hidden="false" customHeight="true" outlineLevel="0" collapsed="false">
      <c r="A536" s="188" t="n">
        <v>44292000</v>
      </c>
      <c r="B536" s="192" t="s">
        <v>593</v>
      </c>
      <c r="C536" s="187" t="s">
        <v>127</v>
      </c>
    </row>
    <row r="537" customFormat="false" ht="15.95" hidden="false" customHeight="true" outlineLevel="0" collapsed="false">
      <c r="A537" s="185" t="n">
        <v>30743000</v>
      </c>
      <c r="B537" s="191" t="s">
        <v>594</v>
      </c>
      <c r="C537" s="187" t="s">
        <v>127</v>
      </c>
    </row>
    <row r="538" customFormat="false" ht="15.95" hidden="false" customHeight="true" outlineLevel="0" collapsed="false">
      <c r="A538" s="185" t="n">
        <v>30744000</v>
      </c>
      <c r="B538" s="211" t="s">
        <v>595</v>
      </c>
      <c r="C538" s="187" t="s">
        <v>127</v>
      </c>
    </row>
    <row r="539" customFormat="false" ht="15.95" hidden="false" customHeight="true" outlineLevel="0" collapsed="false">
      <c r="A539" s="188" t="n">
        <v>44324000</v>
      </c>
      <c r="B539" s="192" t="s">
        <v>596</v>
      </c>
      <c r="C539" s="187" t="s">
        <v>127</v>
      </c>
    </row>
    <row r="540" customFormat="false" ht="15.95" hidden="false" customHeight="true" outlineLevel="0" collapsed="false">
      <c r="A540" s="188" t="n">
        <v>44426000</v>
      </c>
      <c r="B540" s="192" t="s">
        <v>597</v>
      </c>
      <c r="C540" s="187" t="s">
        <v>127</v>
      </c>
    </row>
    <row r="541" customFormat="false" ht="15.95" hidden="false" customHeight="true" outlineLevel="0" collapsed="false">
      <c r="A541" s="188" t="n">
        <v>44425000</v>
      </c>
      <c r="B541" s="192" t="s">
        <v>598</v>
      </c>
      <c r="C541" s="187" t="s">
        <v>127</v>
      </c>
    </row>
    <row r="542" customFormat="false" ht="15.95" hidden="false" customHeight="true" outlineLevel="0" collapsed="false">
      <c r="A542" s="185" t="n">
        <v>30746000</v>
      </c>
      <c r="B542" s="211" t="s">
        <v>599</v>
      </c>
      <c r="C542" s="187" t="s">
        <v>127</v>
      </c>
    </row>
    <row r="543" customFormat="false" ht="15.95" hidden="false" customHeight="true" outlineLevel="0" collapsed="false">
      <c r="A543" s="185" t="n">
        <v>30750000</v>
      </c>
      <c r="B543" s="191" t="s">
        <v>600</v>
      </c>
      <c r="C543" s="187" t="s">
        <v>127</v>
      </c>
    </row>
    <row r="544" customFormat="false" ht="15.95" hidden="false" customHeight="true" outlineLevel="0" collapsed="false">
      <c r="A544" s="188" t="n">
        <v>44017000</v>
      </c>
      <c r="B544" s="192" t="s">
        <v>601</v>
      </c>
      <c r="C544" s="187" t="s">
        <v>127</v>
      </c>
    </row>
    <row r="545" customFormat="false" ht="15.95" hidden="false" customHeight="true" outlineLevel="0" collapsed="false">
      <c r="A545" s="185" t="n">
        <v>41274000</v>
      </c>
      <c r="B545" s="191" t="s">
        <v>602</v>
      </c>
      <c r="C545" s="187" t="s">
        <v>127</v>
      </c>
    </row>
    <row r="546" customFormat="false" ht="15.95" hidden="false" customHeight="true" outlineLevel="0" collapsed="false">
      <c r="A546" s="185" t="n">
        <v>30805000</v>
      </c>
      <c r="B546" s="191" t="s">
        <v>603</v>
      </c>
      <c r="C546" s="187" t="s">
        <v>127</v>
      </c>
    </row>
    <row r="547" customFormat="false" ht="15.95" hidden="false" customHeight="true" outlineLevel="0" collapsed="false">
      <c r="A547" s="185" t="n">
        <v>30806000</v>
      </c>
      <c r="B547" s="191" t="s">
        <v>604</v>
      </c>
      <c r="C547" s="187" t="s">
        <v>127</v>
      </c>
    </row>
    <row r="548" customFormat="false" ht="15.95" hidden="false" customHeight="true" outlineLevel="0" collapsed="false">
      <c r="A548" s="185" t="n">
        <v>30804000</v>
      </c>
      <c r="B548" s="211" t="s">
        <v>605</v>
      </c>
      <c r="C548" s="187" t="s">
        <v>127</v>
      </c>
    </row>
    <row r="549" customFormat="false" ht="15.95" hidden="false" customHeight="true" outlineLevel="0" collapsed="false">
      <c r="A549" s="188" t="n">
        <v>30802003</v>
      </c>
      <c r="B549" s="192" t="s">
        <v>606</v>
      </c>
      <c r="C549" s="187" t="s">
        <v>127</v>
      </c>
    </row>
    <row r="550" customFormat="false" ht="15.95" hidden="false" customHeight="true" outlineLevel="0" collapsed="false">
      <c r="A550" s="188" t="n">
        <v>30802013</v>
      </c>
      <c r="B550" s="192" t="s">
        <v>607</v>
      </c>
      <c r="C550" s="187" t="s">
        <v>127</v>
      </c>
    </row>
    <row r="551" customFormat="false" ht="15.95" hidden="false" customHeight="true" outlineLevel="0" collapsed="false">
      <c r="A551" s="188" t="n">
        <v>41759013</v>
      </c>
      <c r="B551" s="192" t="s">
        <v>608</v>
      </c>
      <c r="C551" s="187" t="s">
        <v>127</v>
      </c>
    </row>
    <row r="552" customFormat="false" ht="15.95" hidden="false" customHeight="true" outlineLevel="0" collapsed="false">
      <c r="A552" s="188" t="n">
        <v>41759003</v>
      </c>
      <c r="B552" s="192" t="s">
        <v>609</v>
      </c>
      <c r="C552" s="187" t="s">
        <v>127</v>
      </c>
    </row>
    <row r="553" customFormat="false" ht="15.95" hidden="false" customHeight="true" outlineLevel="0" collapsed="false">
      <c r="A553" s="188" t="n">
        <v>44016000</v>
      </c>
      <c r="B553" s="192" t="s">
        <v>610</v>
      </c>
      <c r="C553" s="187" t="s">
        <v>127</v>
      </c>
    </row>
    <row r="554" customFormat="false" ht="15.95" hidden="false" customHeight="true" outlineLevel="0" collapsed="false">
      <c r="A554" s="188" t="n">
        <v>44027000</v>
      </c>
      <c r="B554" s="192" t="s">
        <v>611</v>
      </c>
      <c r="C554" s="187" t="s">
        <v>127</v>
      </c>
    </row>
    <row r="555" customFormat="false" ht="15.95" hidden="false" customHeight="true" outlineLevel="0" collapsed="false">
      <c r="A555" s="185" t="n">
        <v>30797000</v>
      </c>
      <c r="B555" s="191" t="s">
        <v>612</v>
      </c>
      <c r="C555" s="187" t="s">
        <v>127</v>
      </c>
    </row>
    <row r="556" customFormat="false" ht="15.95" hidden="false" customHeight="true" outlineLevel="0" collapsed="false">
      <c r="A556" s="185" t="n">
        <v>30799000</v>
      </c>
      <c r="B556" s="191" t="s">
        <v>613</v>
      </c>
      <c r="C556" s="187" t="s">
        <v>127</v>
      </c>
    </row>
    <row r="557" customFormat="false" ht="15.95" hidden="false" customHeight="true" outlineLevel="0" collapsed="false">
      <c r="A557" s="185" t="n">
        <v>30800000</v>
      </c>
      <c r="B557" s="191" t="s">
        <v>614</v>
      </c>
      <c r="C557" s="187" t="s">
        <v>127</v>
      </c>
    </row>
    <row r="558" customFormat="false" ht="15.95" hidden="false" customHeight="true" outlineLevel="0" collapsed="false">
      <c r="A558" s="185" t="n">
        <v>30801000</v>
      </c>
      <c r="B558" s="191" t="s">
        <v>615</v>
      </c>
      <c r="C558" s="187" t="s">
        <v>127</v>
      </c>
    </row>
    <row r="559" customFormat="false" ht="15.95" hidden="false" customHeight="true" outlineLevel="0" collapsed="false">
      <c r="A559" s="185" t="n">
        <v>30809000</v>
      </c>
      <c r="B559" s="191" t="s">
        <v>616</v>
      </c>
      <c r="C559" s="187" t="s">
        <v>127</v>
      </c>
    </row>
    <row r="560" customFormat="false" ht="15.95" hidden="false" customHeight="true" outlineLevel="0" collapsed="false">
      <c r="A560" s="185" t="n">
        <v>84006000</v>
      </c>
      <c r="B560" s="191" t="s">
        <v>617</v>
      </c>
      <c r="C560" s="187" t="s">
        <v>127</v>
      </c>
    </row>
    <row r="561" customFormat="false" ht="15.95" hidden="false" customHeight="true" outlineLevel="0" collapsed="false">
      <c r="A561" s="185" t="n">
        <v>84007000</v>
      </c>
      <c r="B561" s="191" t="s">
        <v>618</v>
      </c>
      <c r="C561" s="187" t="s">
        <v>127</v>
      </c>
    </row>
    <row r="562" customFormat="false" ht="15.95" hidden="false" customHeight="true" outlineLevel="0" collapsed="false">
      <c r="A562" s="185" t="n">
        <v>33902000</v>
      </c>
      <c r="B562" s="191" t="s">
        <v>619</v>
      </c>
      <c r="C562" s="187" t="s">
        <v>127</v>
      </c>
    </row>
    <row r="563" customFormat="false" ht="15.95" hidden="false" customHeight="true" outlineLevel="0" collapsed="false">
      <c r="A563" s="185" t="n">
        <v>37731000</v>
      </c>
      <c r="B563" s="191" t="s">
        <v>620</v>
      </c>
      <c r="C563" s="187" t="s">
        <v>127</v>
      </c>
    </row>
    <row r="564" customFormat="false" ht="15.95" hidden="false" customHeight="true" outlineLevel="0" collapsed="false">
      <c r="A564" s="185" t="n">
        <v>37729000</v>
      </c>
      <c r="B564" s="191" t="s">
        <v>621</v>
      </c>
      <c r="C564" s="187" t="s">
        <v>127</v>
      </c>
    </row>
    <row r="565" customFormat="false" ht="15.95" hidden="false" customHeight="true" outlineLevel="0" collapsed="false">
      <c r="A565" s="185" t="n">
        <v>37728000</v>
      </c>
      <c r="B565" s="191" t="s">
        <v>622</v>
      </c>
      <c r="C565" s="187" t="s">
        <v>127</v>
      </c>
    </row>
    <row r="566" customFormat="false" ht="15.95" hidden="false" customHeight="true" outlineLevel="0" collapsed="false">
      <c r="A566" s="188" t="n">
        <v>44321000</v>
      </c>
      <c r="B566" s="192" t="s">
        <v>623</v>
      </c>
      <c r="C566" s="187" t="s">
        <v>127</v>
      </c>
    </row>
    <row r="567" customFormat="false" ht="15.95" hidden="false" customHeight="true" outlineLevel="0" collapsed="false">
      <c r="A567" s="185" t="n">
        <v>30794000</v>
      </c>
      <c r="B567" s="191" t="s">
        <v>624</v>
      </c>
      <c r="C567" s="187" t="s">
        <v>127</v>
      </c>
    </row>
    <row r="568" customFormat="false" ht="15.95" hidden="false" customHeight="true" outlineLevel="0" collapsed="false">
      <c r="A568" s="185" t="n">
        <v>30796000</v>
      </c>
      <c r="B568" s="191" t="s">
        <v>625</v>
      </c>
      <c r="C568" s="187" t="s">
        <v>127</v>
      </c>
    </row>
    <row r="569" customFormat="false" ht="15.95" hidden="false" customHeight="true" outlineLevel="0" collapsed="false">
      <c r="A569" s="185" t="n">
        <v>30795000</v>
      </c>
      <c r="B569" s="191" t="s">
        <v>626</v>
      </c>
      <c r="C569" s="187" t="s">
        <v>127</v>
      </c>
    </row>
    <row r="570" customFormat="false" ht="15.95" hidden="false" customHeight="true" outlineLevel="0" collapsed="false">
      <c r="A570" s="185" t="n">
        <v>30813000</v>
      </c>
      <c r="B570" s="191" t="s">
        <v>627</v>
      </c>
      <c r="C570" s="187" t="s">
        <v>127</v>
      </c>
    </row>
    <row r="571" customFormat="false" ht="15.95" hidden="false" customHeight="true" outlineLevel="0" collapsed="false">
      <c r="A571" s="188" t="n">
        <v>43228000</v>
      </c>
      <c r="B571" s="192" t="s">
        <v>628</v>
      </c>
      <c r="C571" s="187" t="s">
        <v>127</v>
      </c>
    </row>
    <row r="572" customFormat="false" ht="15.95" hidden="false" customHeight="true" outlineLevel="0" collapsed="false">
      <c r="A572" s="185" t="n">
        <v>32487000</v>
      </c>
      <c r="B572" s="191" t="s">
        <v>629</v>
      </c>
      <c r="C572" s="187" t="s">
        <v>127</v>
      </c>
    </row>
    <row r="573" customFormat="false" ht="15.95" hidden="false" customHeight="true" outlineLevel="0" collapsed="false">
      <c r="A573" s="185" t="n">
        <v>30814000</v>
      </c>
      <c r="B573" s="191" t="s">
        <v>630</v>
      </c>
      <c r="C573" s="187" t="s">
        <v>127</v>
      </c>
    </row>
    <row r="574" customFormat="false" ht="15.95" hidden="false" customHeight="true" outlineLevel="0" collapsed="false">
      <c r="A574" s="188" t="n">
        <v>84008000</v>
      </c>
      <c r="B574" s="192" t="s">
        <v>631</v>
      </c>
      <c r="C574" s="187" t="s">
        <v>127</v>
      </c>
    </row>
    <row r="575" customFormat="false" ht="15.95" hidden="false" customHeight="true" outlineLevel="0" collapsed="false">
      <c r="A575" s="188" t="n">
        <v>44019000</v>
      </c>
      <c r="B575" s="192" t="s">
        <v>632</v>
      </c>
      <c r="C575" s="187" t="s">
        <v>127</v>
      </c>
    </row>
    <row r="576" customFormat="false" ht="15.95" hidden="false" customHeight="true" outlineLevel="0" collapsed="false">
      <c r="A576" s="188" t="n">
        <v>84009000</v>
      </c>
      <c r="B576" s="192" t="s">
        <v>633</v>
      </c>
      <c r="C576" s="187" t="s">
        <v>127</v>
      </c>
    </row>
    <row r="577" customFormat="false" ht="15.95" hidden="false" customHeight="true" outlineLevel="0" collapsed="false">
      <c r="A577" s="188" t="n">
        <v>84026010</v>
      </c>
      <c r="B577" s="192" t="s">
        <v>634</v>
      </c>
      <c r="C577" s="187" t="s">
        <v>127</v>
      </c>
    </row>
    <row r="578" customFormat="false" ht="15.95" hidden="false" customHeight="true" outlineLevel="0" collapsed="false">
      <c r="A578" s="185" t="n">
        <v>37740000</v>
      </c>
      <c r="B578" s="191" t="s">
        <v>635</v>
      </c>
      <c r="C578" s="187" t="s">
        <v>127</v>
      </c>
    </row>
    <row r="579" customFormat="false" ht="15.95" hidden="false" customHeight="true" outlineLevel="0" collapsed="false">
      <c r="A579" s="185" t="n">
        <v>30783000</v>
      </c>
      <c r="B579" s="191" t="s">
        <v>636</v>
      </c>
      <c r="C579" s="187" t="s">
        <v>127</v>
      </c>
    </row>
    <row r="580" customFormat="false" ht="15.95" hidden="false" customHeight="true" outlineLevel="0" collapsed="false">
      <c r="A580" s="185" t="n">
        <v>30787000</v>
      </c>
      <c r="B580" s="191" t="s">
        <v>637</v>
      </c>
      <c r="C580" s="187" t="s">
        <v>127</v>
      </c>
    </row>
    <row r="581" customFormat="false" ht="15.95" hidden="false" customHeight="true" outlineLevel="0" collapsed="false">
      <c r="A581" s="185" t="n">
        <v>30784000</v>
      </c>
      <c r="B581" s="211" t="s">
        <v>638</v>
      </c>
      <c r="C581" s="187" t="s">
        <v>127</v>
      </c>
    </row>
    <row r="582" customFormat="false" ht="15.95" hidden="false" customHeight="true" outlineLevel="0" collapsed="false">
      <c r="A582" s="185" t="n">
        <v>30788000</v>
      </c>
      <c r="B582" s="211" t="s">
        <v>639</v>
      </c>
      <c r="C582" s="187" t="s">
        <v>127</v>
      </c>
    </row>
    <row r="583" customFormat="false" ht="15.95" hidden="false" customHeight="true" outlineLevel="0" collapsed="false">
      <c r="A583" s="185" t="n">
        <v>84010000</v>
      </c>
      <c r="B583" s="211" t="s">
        <v>640</v>
      </c>
      <c r="C583" s="187" t="s">
        <v>127</v>
      </c>
      <c r="D583" s="178" t="s">
        <v>410</v>
      </c>
    </row>
    <row r="584" customFormat="false" ht="15.95" hidden="false" customHeight="true" outlineLevel="0" collapsed="false">
      <c r="A584" s="185" t="n">
        <v>30768000</v>
      </c>
      <c r="B584" s="191" t="s">
        <v>641</v>
      </c>
      <c r="C584" s="187" t="s">
        <v>127</v>
      </c>
      <c r="D584" s="178" t="s">
        <v>410</v>
      </c>
    </row>
    <row r="585" customFormat="false" ht="15.95" hidden="false" customHeight="true" outlineLevel="0" collapsed="false">
      <c r="A585" s="185" t="n">
        <v>30775000</v>
      </c>
      <c r="B585" s="191" t="s">
        <v>642</v>
      </c>
      <c r="C585" s="187" t="s">
        <v>127</v>
      </c>
    </row>
    <row r="586" customFormat="false" ht="15.95" hidden="false" customHeight="true" outlineLevel="0" collapsed="false">
      <c r="A586" s="185" t="n">
        <v>84011000</v>
      </c>
      <c r="B586" s="191" t="s">
        <v>643</v>
      </c>
      <c r="C586" s="187" t="s">
        <v>127</v>
      </c>
    </row>
    <row r="587" customFormat="false" ht="15.95" hidden="false" customHeight="true" outlineLevel="0" collapsed="false">
      <c r="A587" s="185" t="n">
        <v>30765000</v>
      </c>
      <c r="B587" s="191" t="s">
        <v>644</v>
      </c>
      <c r="C587" s="187" t="s">
        <v>127</v>
      </c>
    </row>
    <row r="588" customFormat="false" ht="15.95" hidden="false" customHeight="true" outlineLevel="0" collapsed="false">
      <c r="A588" s="185" t="n">
        <v>30773000</v>
      </c>
      <c r="B588" s="191" t="s">
        <v>645</v>
      </c>
      <c r="C588" s="187" t="s">
        <v>127</v>
      </c>
    </row>
    <row r="589" customFormat="false" ht="15.95" hidden="false" customHeight="true" outlineLevel="0" collapsed="false">
      <c r="A589" s="185" t="n">
        <v>40436000</v>
      </c>
      <c r="B589" s="191" t="s">
        <v>646</v>
      </c>
      <c r="C589" s="187" t="s">
        <v>127</v>
      </c>
    </row>
    <row r="590" customFormat="false" ht="15.95" hidden="false" customHeight="true" outlineLevel="0" collapsed="false">
      <c r="A590" s="185" t="n">
        <v>84012000</v>
      </c>
      <c r="B590" s="191" t="s">
        <v>647</v>
      </c>
      <c r="C590" s="187" t="s">
        <v>127</v>
      </c>
    </row>
    <row r="591" customFormat="false" ht="15.95" hidden="false" customHeight="true" outlineLevel="0" collapsed="false">
      <c r="A591" s="185" t="n">
        <v>84013000</v>
      </c>
      <c r="B591" s="191" t="s">
        <v>648</v>
      </c>
      <c r="C591" s="187" t="s">
        <v>127</v>
      </c>
    </row>
    <row r="592" customFormat="false" ht="15.95" hidden="false" customHeight="true" outlineLevel="0" collapsed="false">
      <c r="A592" s="188" t="n">
        <v>43477000</v>
      </c>
      <c r="B592" s="192" t="s">
        <v>649</v>
      </c>
      <c r="C592" s="187" t="s">
        <v>127</v>
      </c>
    </row>
    <row r="593" customFormat="false" ht="15.95" hidden="false" customHeight="true" outlineLevel="0" collapsed="false">
      <c r="A593" s="188" t="n">
        <v>43454000</v>
      </c>
      <c r="B593" s="192" t="s">
        <v>650</v>
      </c>
      <c r="C593" s="187" t="s">
        <v>127</v>
      </c>
    </row>
    <row r="594" customFormat="false" ht="15.95" hidden="false" customHeight="true" outlineLevel="0" collapsed="false">
      <c r="A594" s="185" t="n">
        <v>37732000</v>
      </c>
      <c r="B594" s="191" t="s">
        <v>651</v>
      </c>
      <c r="C594" s="187" t="s">
        <v>127</v>
      </c>
    </row>
    <row r="595" customFormat="false" ht="15.95" hidden="false" customHeight="true" outlineLevel="0" collapsed="false">
      <c r="A595" s="188" t="n">
        <v>44022000</v>
      </c>
      <c r="B595" s="192" t="s">
        <v>652</v>
      </c>
      <c r="C595" s="187" t="s">
        <v>127</v>
      </c>
    </row>
    <row r="596" customFormat="false" ht="15.95" hidden="false" customHeight="true" outlineLevel="0" collapsed="false">
      <c r="A596" s="185" t="n">
        <v>30815000</v>
      </c>
      <c r="B596" s="191" t="s">
        <v>653</v>
      </c>
      <c r="C596" s="187" t="s">
        <v>127</v>
      </c>
    </row>
    <row r="597" customFormat="false" ht="15.95" hidden="false" customHeight="true" outlineLevel="0" collapsed="false">
      <c r="A597" s="188" t="n">
        <v>44026000</v>
      </c>
      <c r="B597" s="192" t="s">
        <v>654</v>
      </c>
      <c r="C597" s="187" t="s">
        <v>127</v>
      </c>
    </row>
    <row r="598" customFormat="false" ht="15.95" hidden="false" customHeight="true" outlineLevel="0" collapsed="false">
      <c r="A598" s="188" t="n">
        <v>43009000</v>
      </c>
      <c r="B598" s="192" t="s">
        <v>655</v>
      </c>
      <c r="C598" s="187" t="s">
        <v>127</v>
      </c>
    </row>
    <row r="599" customFormat="false" ht="15.95" hidden="false" customHeight="true" outlineLevel="0" collapsed="false">
      <c r="A599" s="188" t="n">
        <v>42994000</v>
      </c>
      <c r="B599" s="192" t="s">
        <v>656</v>
      </c>
      <c r="C599" s="187" t="s">
        <v>127</v>
      </c>
    </row>
    <row r="600" customFormat="false" ht="15.95" hidden="false" customHeight="true" outlineLevel="0" collapsed="false">
      <c r="A600" s="188" t="n">
        <v>43955000</v>
      </c>
      <c r="B600" s="192" t="s">
        <v>657</v>
      </c>
      <c r="C600" s="187" t="s">
        <v>127</v>
      </c>
    </row>
    <row r="601" customFormat="false" ht="15.95" hidden="false" customHeight="true" outlineLevel="0" collapsed="false">
      <c r="A601" s="185" t="n">
        <v>30811000</v>
      </c>
      <c r="B601" s="191" t="s">
        <v>658</v>
      </c>
      <c r="C601" s="187" t="s">
        <v>127</v>
      </c>
    </row>
    <row r="602" customFormat="false" ht="15.95" hidden="false" customHeight="true" outlineLevel="0" collapsed="false">
      <c r="A602" s="188" t="n">
        <v>38877003</v>
      </c>
      <c r="B602" s="191" t="s">
        <v>659</v>
      </c>
      <c r="C602" s="187" t="s">
        <v>127</v>
      </c>
    </row>
    <row r="603" customFormat="false" ht="15.95" hidden="false" customHeight="true" outlineLevel="0" collapsed="false">
      <c r="A603" s="188" t="n">
        <v>38877013</v>
      </c>
      <c r="B603" s="192" t="s">
        <v>660</v>
      </c>
      <c r="C603" s="187" t="s">
        <v>127</v>
      </c>
    </row>
    <row r="604" customFormat="false" ht="15.95" hidden="false" customHeight="true" outlineLevel="0" collapsed="false">
      <c r="A604" s="188" t="n">
        <v>38877023</v>
      </c>
      <c r="B604" s="192" t="s">
        <v>661</v>
      </c>
      <c r="C604" s="187" t="s">
        <v>127</v>
      </c>
    </row>
    <row r="605" customFormat="false" ht="15.95" hidden="false" customHeight="true" outlineLevel="0" collapsed="false">
      <c r="A605" s="188" t="n">
        <v>43251000</v>
      </c>
      <c r="B605" s="192" t="s">
        <v>662</v>
      </c>
      <c r="C605" s="187" t="s">
        <v>127</v>
      </c>
    </row>
    <row r="606" customFormat="false" ht="15.95" hidden="false" customHeight="true" outlineLevel="0" collapsed="false">
      <c r="A606" s="188" t="n">
        <v>84014000</v>
      </c>
      <c r="B606" s="192" t="s">
        <v>663</v>
      </c>
      <c r="C606" s="187" t="s">
        <v>127</v>
      </c>
    </row>
    <row r="607" customFormat="false" ht="15.95" hidden="false" customHeight="true" outlineLevel="0" collapsed="false">
      <c r="A607" s="188" t="n">
        <v>84057000</v>
      </c>
      <c r="B607" s="192" t="s">
        <v>664</v>
      </c>
      <c r="C607" s="200" t="s">
        <v>127</v>
      </c>
    </row>
    <row r="608" customFormat="false" ht="15.95" hidden="false" customHeight="true" outlineLevel="0" collapsed="false">
      <c r="A608" s="188" t="n">
        <v>84052000</v>
      </c>
      <c r="B608" s="192" t="s">
        <v>665</v>
      </c>
      <c r="C608" s="200" t="s">
        <v>127</v>
      </c>
    </row>
    <row r="609" customFormat="false" ht="15.95" hidden="false" customHeight="true" outlineLevel="0" collapsed="false">
      <c r="A609" s="188" t="n">
        <v>84044000</v>
      </c>
      <c r="B609" s="192" t="s">
        <v>666</v>
      </c>
      <c r="C609" s="200" t="s">
        <v>127</v>
      </c>
    </row>
    <row r="610" customFormat="false" ht="15.95" hidden="false" customHeight="true" outlineLevel="0" collapsed="false">
      <c r="A610" s="188" t="n">
        <v>30802023</v>
      </c>
      <c r="B610" s="192" t="s">
        <v>667</v>
      </c>
      <c r="C610" s="200" t="s">
        <v>127</v>
      </c>
    </row>
    <row r="611" customFormat="false" ht="15.95" hidden="false" customHeight="true" outlineLevel="0" collapsed="false">
      <c r="A611" s="188" t="n">
        <v>84029000</v>
      </c>
      <c r="B611" s="192" t="s">
        <v>668</v>
      </c>
      <c r="C611" s="200" t="s">
        <v>127</v>
      </c>
    </row>
    <row r="612" customFormat="false" ht="15.95" hidden="false" customHeight="true" outlineLevel="0" collapsed="false">
      <c r="A612" s="188" t="n">
        <v>84032000</v>
      </c>
      <c r="B612" s="192" t="s">
        <v>669</v>
      </c>
      <c r="C612" s="200" t="s">
        <v>127</v>
      </c>
    </row>
    <row r="613" customFormat="false" ht="15.95" hidden="false" customHeight="true" outlineLevel="0" collapsed="false">
      <c r="A613" s="188" t="n">
        <v>84031000</v>
      </c>
      <c r="B613" s="192" t="s">
        <v>670</v>
      </c>
      <c r="C613" s="200" t="s">
        <v>127</v>
      </c>
    </row>
    <row r="614" customFormat="false" ht="15.95" hidden="false" customHeight="true" outlineLevel="0" collapsed="false">
      <c r="A614" s="188" t="n">
        <v>84050000</v>
      </c>
      <c r="B614" s="192" t="s">
        <v>671</v>
      </c>
      <c r="C614" s="200" t="s">
        <v>127</v>
      </c>
    </row>
    <row r="615" customFormat="false" ht="15.95" hidden="false" customHeight="true" outlineLevel="0" collapsed="false">
      <c r="A615" s="188" t="n">
        <v>84059000</v>
      </c>
      <c r="B615" s="192" t="s">
        <v>672</v>
      </c>
      <c r="C615" s="200" t="s">
        <v>127</v>
      </c>
    </row>
    <row r="616" customFormat="false" ht="15.95" hidden="false" customHeight="true" outlineLevel="0" collapsed="false">
      <c r="A616" s="188" t="n">
        <v>84048000</v>
      </c>
      <c r="B616" s="192" t="s">
        <v>673</v>
      </c>
      <c r="C616" s="200" t="s">
        <v>127</v>
      </c>
    </row>
    <row r="617" customFormat="false" ht="15.95" hidden="false" customHeight="true" outlineLevel="0" collapsed="false">
      <c r="A617" s="188" t="n">
        <v>84061000</v>
      </c>
      <c r="B617" s="192" t="s">
        <v>674</v>
      </c>
      <c r="C617" s="187" t="s">
        <v>127</v>
      </c>
      <c r="D617" s="178" t="s">
        <v>410</v>
      </c>
    </row>
    <row r="618" customFormat="false" ht="15.95" hidden="false" customHeight="true" outlineLevel="0" collapsed="false">
      <c r="A618" s="207" t="n">
        <v>84077000</v>
      </c>
      <c r="B618" s="208" t="s">
        <v>675</v>
      </c>
      <c r="C618" s="209" t="s">
        <v>127</v>
      </c>
      <c r="D618" s="178" t="s">
        <v>313</v>
      </c>
    </row>
    <row r="619" customFormat="false" ht="15.95" hidden="false" customHeight="true" outlineLevel="0" collapsed="false">
      <c r="A619" s="207" t="n">
        <v>84084000</v>
      </c>
      <c r="B619" s="208" t="s">
        <v>676</v>
      </c>
      <c r="C619" s="209" t="s">
        <v>127</v>
      </c>
      <c r="D619" s="178" t="s">
        <v>313</v>
      </c>
    </row>
    <row r="620" customFormat="false" ht="15.95" hidden="false" customHeight="true" outlineLevel="0" collapsed="false">
      <c r="A620" s="185" t="n">
        <v>30454000</v>
      </c>
      <c r="B620" s="190" t="s">
        <v>677</v>
      </c>
      <c r="C620" s="187" t="s">
        <v>56</v>
      </c>
    </row>
    <row r="621" customFormat="false" ht="15.95" hidden="false" customHeight="true" outlineLevel="0" collapsed="false">
      <c r="A621" s="185" t="n">
        <v>37725000</v>
      </c>
      <c r="B621" s="190" t="s">
        <v>678</v>
      </c>
      <c r="C621" s="187" t="s">
        <v>56</v>
      </c>
    </row>
    <row r="622" customFormat="false" ht="15.95" hidden="false" customHeight="true" outlineLevel="0" collapsed="false">
      <c r="A622" s="185" t="n">
        <v>37765000</v>
      </c>
      <c r="B622" s="190" t="s">
        <v>679</v>
      </c>
      <c r="C622" s="187" t="s">
        <v>56</v>
      </c>
    </row>
    <row r="623" customFormat="false" ht="15.95" hidden="false" customHeight="true" outlineLevel="0" collapsed="false">
      <c r="A623" s="188" t="n">
        <v>84015000</v>
      </c>
      <c r="B623" s="189" t="s">
        <v>680</v>
      </c>
      <c r="C623" s="187" t="s">
        <v>56</v>
      </c>
    </row>
    <row r="624" customFormat="false" ht="15.95" hidden="false" customHeight="true" outlineLevel="0" collapsed="false">
      <c r="A624" s="188" t="n">
        <v>44308000</v>
      </c>
      <c r="B624" s="189" t="s">
        <v>681</v>
      </c>
      <c r="C624" s="187" t="s">
        <v>56</v>
      </c>
    </row>
    <row r="625" customFormat="false" ht="15.95" hidden="false" customHeight="true" outlineLevel="0" collapsed="false">
      <c r="A625" s="185" t="n">
        <v>37724000</v>
      </c>
      <c r="B625" s="190" t="s">
        <v>682</v>
      </c>
      <c r="C625" s="187" t="s">
        <v>56</v>
      </c>
    </row>
    <row r="626" customFormat="false" ht="15.95" hidden="false" customHeight="true" outlineLevel="0" collapsed="false">
      <c r="A626" s="188" t="n">
        <v>44300000</v>
      </c>
      <c r="B626" s="189" t="s">
        <v>683</v>
      </c>
      <c r="C626" s="187" t="s">
        <v>56</v>
      </c>
    </row>
    <row r="627" customFormat="false" ht="15.95" hidden="false" customHeight="true" outlineLevel="0" collapsed="false">
      <c r="A627" s="188" t="n">
        <v>84016000</v>
      </c>
      <c r="B627" s="189" t="s">
        <v>684</v>
      </c>
      <c r="C627" s="187" t="s">
        <v>56</v>
      </c>
    </row>
    <row r="628" customFormat="false" ht="15.95" hidden="false" customHeight="true" outlineLevel="0" collapsed="false">
      <c r="A628" s="185" t="n">
        <v>33916000</v>
      </c>
      <c r="B628" s="190" t="s">
        <v>685</v>
      </c>
      <c r="C628" s="187" t="s">
        <v>56</v>
      </c>
    </row>
    <row r="629" customFormat="false" ht="15.95" hidden="false" customHeight="true" outlineLevel="0" collapsed="false">
      <c r="A629" s="188" t="n">
        <v>43427000</v>
      </c>
      <c r="B629" s="189" t="s">
        <v>686</v>
      </c>
      <c r="C629" s="187" t="s">
        <v>56</v>
      </c>
    </row>
    <row r="630" customFormat="false" ht="15.95" hidden="false" customHeight="true" outlineLevel="0" collapsed="false">
      <c r="A630" s="188" t="n">
        <v>42899000</v>
      </c>
      <c r="B630" s="189" t="s">
        <v>687</v>
      </c>
      <c r="C630" s="187" t="s">
        <v>56</v>
      </c>
    </row>
    <row r="631" customFormat="false" ht="15.95" hidden="false" customHeight="true" outlineLevel="0" collapsed="false">
      <c r="A631" s="185" t="n">
        <v>30463000</v>
      </c>
      <c r="B631" s="190" t="s">
        <v>688</v>
      </c>
      <c r="C631" s="187" t="s">
        <v>56</v>
      </c>
    </row>
    <row r="632" customFormat="false" ht="15.95" hidden="false" customHeight="true" outlineLevel="0" collapsed="false">
      <c r="A632" s="185" t="n">
        <v>30500000</v>
      </c>
      <c r="B632" s="190" t="s">
        <v>689</v>
      </c>
      <c r="C632" s="187" t="s">
        <v>56</v>
      </c>
    </row>
    <row r="633" customFormat="false" ht="15.95" hidden="false" customHeight="true" outlineLevel="0" collapsed="false">
      <c r="A633" s="188" t="n">
        <v>44310000</v>
      </c>
      <c r="B633" s="189" t="s">
        <v>690</v>
      </c>
      <c r="C633" s="187" t="s">
        <v>56</v>
      </c>
    </row>
    <row r="634" customFormat="false" ht="15.95" hidden="false" customHeight="true" outlineLevel="0" collapsed="false">
      <c r="A634" s="188" t="n">
        <v>44385000</v>
      </c>
      <c r="B634" s="189" t="s">
        <v>691</v>
      </c>
      <c r="C634" s="187" t="s">
        <v>56</v>
      </c>
    </row>
    <row r="635" customFormat="false" ht="15.95" hidden="false" customHeight="true" outlineLevel="0" collapsed="false">
      <c r="A635" s="185" t="n">
        <v>30476000</v>
      </c>
      <c r="B635" s="190" t="s">
        <v>692</v>
      </c>
      <c r="C635" s="187" t="s">
        <v>56</v>
      </c>
    </row>
    <row r="636" customFormat="false" ht="15.95" hidden="false" customHeight="true" outlineLevel="0" collapsed="false">
      <c r="A636" s="188" t="n">
        <v>43106000</v>
      </c>
      <c r="B636" s="189" t="s">
        <v>693</v>
      </c>
      <c r="C636" s="187" t="s">
        <v>56</v>
      </c>
    </row>
    <row r="637" customFormat="false" ht="15.95" hidden="false" customHeight="true" outlineLevel="0" collapsed="false">
      <c r="A637" s="185" t="n">
        <v>30490000</v>
      </c>
      <c r="B637" s="190" t="s">
        <v>694</v>
      </c>
      <c r="C637" s="187" t="s">
        <v>56</v>
      </c>
    </row>
    <row r="638" customFormat="false" ht="15.95" hidden="false" customHeight="true" outlineLevel="0" collapsed="false">
      <c r="A638" s="185" t="n">
        <v>30488000</v>
      </c>
      <c r="B638" s="190" t="s">
        <v>695</v>
      </c>
      <c r="C638" s="187" t="s">
        <v>56</v>
      </c>
    </row>
    <row r="639" customFormat="false" ht="15.95" hidden="false" customHeight="true" outlineLevel="0" collapsed="false">
      <c r="A639" s="185" t="n">
        <v>30317000</v>
      </c>
      <c r="B639" s="190" t="s">
        <v>696</v>
      </c>
      <c r="C639" s="187" t="s">
        <v>56</v>
      </c>
    </row>
    <row r="640" customFormat="false" ht="15.95" hidden="false" customHeight="true" outlineLevel="0" collapsed="false">
      <c r="A640" s="185" t="n">
        <v>30489000</v>
      </c>
      <c r="B640" s="192" t="s">
        <v>697</v>
      </c>
      <c r="C640" s="200" t="s">
        <v>56</v>
      </c>
    </row>
    <row r="641" customFormat="false" ht="15.95" hidden="false" customHeight="true" outlineLevel="0" collapsed="false">
      <c r="A641" s="188" t="n">
        <v>84017000</v>
      </c>
      <c r="B641" s="189" t="s">
        <v>698</v>
      </c>
      <c r="C641" s="187" t="s">
        <v>56</v>
      </c>
    </row>
    <row r="642" customFormat="false" ht="15.95" hidden="false" customHeight="true" outlineLevel="0" collapsed="false">
      <c r="A642" s="188" t="n">
        <v>43074000</v>
      </c>
      <c r="B642" s="189" t="s">
        <v>699</v>
      </c>
      <c r="C642" s="187" t="s">
        <v>56</v>
      </c>
    </row>
    <row r="643" customFormat="false" ht="15.95" hidden="false" customHeight="true" outlineLevel="0" collapsed="false">
      <c r="A643" s="185" t="n">
        <v>30475000</v>
      </c>
      <c r="B643" s="190" t="s">
        <v>700</v>
      </c>
      <c r="C643" s="187" t="s">
        <v>56</v>
      </c>
    </row>
    <row r="644" customFormat="false" ht="15.95" hidden="false" customHeight="true" outlineLevel="0" collapsed="false">
      <c r="A644" s="188" t="n">
        <v>43075000</v>
      </c>
      <c r="B644" s="189" t="s">
        <v>701</v>
      </c>
      <c r="C644" s="187" t="s">
        <v>56</v>
      </c>
    </row>
    <row r="645" customFormat="false" ht="15.95" hidden="false" customHeight="true" outlineLevel="0" collapsed="false">
      <c r="A645" s="188" t="n">
        <v>43105000</v>
      </c>
      <c r="B645" s="189" t="s">
        <v>702</v>
      </c>
      <c r="C645" s="187" t="s">
        <v>56</v>
      </c>
    </row>
    <row r="646" customFormat="false" ht="15.95" hidden="false" customHeight="true" outlineLevel="0" collapsed="false">
      <c r="A646" s="185" t="n">
        <v>30484000</v>
      </c>
      <c r="B646" s="190" t="s">
        <v>703</v>
      </c>
      <c r="C646" s="187" t="s">
        <v>56</v>
      </c>
    </row>
    <row r="647" customFormat="false" ht="15.95" hidden="false" customHeight="true" outlineLevel="0" collapsed="false">
      <c r="A647" s="185" t="n">
        <v>30483000</v>
      </c>
      <c r="B647" s="190" t="s">
        <v>704</v>
      </c>
      <c r="C647" s="187" t="s">
        <v>56</v>
      </c>
    </row>
    <row r="648" customFormat="false" ht="15.95" hidden="false" customHeight="true" outlineLevel="0" collapsed="false">
      <c r="A648" s="185" t="n">
        <v>30498000</v>
      </c>
      <c r="B648" s="190" t="s">
        <v>705</v>
      </c>
      <c r="C648" s="187" t="s">
        <v>56</v>
      </c>
    </row>
    <row r="649" customFormat="false" ht="15.95" hidden="false" customHeight="true" outlineLevel="0" collapsed="false">
      <c r="A649" s="185" t="n">
        <v>30461000</v>
      </c>
      <c r="B649" s="190" t="s">
        <v>706</v>
      </c>
      <c r="C649" s="187" t="s">
        <v>56</v>
      </c>
    </row>
    <row r="650" customFormat="false" ht="15.95" hidden="false" customHeight="true" outlineLevel="0" collapsed="false">
      <c r="A650" s="185" t="n">
        <v>30340000</v>
      </c>
      <c r="B650" s="190" t="s">
        <v>707</v>
      </c>
      <c r="C650" s="187" t="s">
        <v>56</v>
      </c>
    </row>
    <row r="651" customFormat="false" ht="15.95" hidden="false" customHeight="true" outlineLevel="0" collapsed="false">
      <c r="A651" s="185" t="n">
        <v>30587000</v>
      </c>
      <c r="B651" s="190" t="s">
        <v>708</v>
      </c>
      <c r="C651" s="187" t="s">
        <v>56</v>
      </c>
    </row>
    <row r="652" customFormat="false" ht="15.95" hidden="false" customHeight="true" outlineLevel="0" collapsed="false">
      <c r="A652" s="188" t="n">
        <v>43128000</v>
      </c>
      <c r="B652" s="189" t="s">
        <v>709</v>
      </c>
      <c r="C652" s="187" t="s">
        <v>56</v>
      </c>
    </row>
    <row r="653" customFormat="false" ht="15.95" hidden="false" customHeight="true" outlineLevel="0" collapsed="false">
      <c r="A653" s="188" t="n">
        <v>84018000</v>
      </c>
      <c r="B653" s="189" t="s">
        <v>710</v>
      </c>
      <c r="C653" s="187" t="s">
        <v>56</v>
      </c>
    </row>
    <row r="654" customFormat="false" ht="15.95" hidden="false" customHeight="true" outlineLevel="0" collapsed="false">
      <c r="A654" s="188" t="n">
        <v>84019000</v>
      </c>
      <c r="B654" s="189" t="s">
        <v>711</v>
      </c>
      <c r="C654" s="187" t="s">
        <v>56</v>
      </c>
    </row>
    <row r="655" customFormat="false" ht="15.95" hidden="false" customHeight="true" outlineLevel="0" collapsed="false">
      <c r="A655" s="188" t="n">
        <v>84023000</v>
      </c>
      <c r="B655" s="189" t="s">
        <v>712</v>
      </c>
      <c r="C655" s="187" t="s">
        <v>56</v>
      </c>
    </row>
    <row r="656" customFormat="false" ht="15.95" hidden="false" customHeight="true" outlineLevel="0" collapsed="false">
      <c r="A656" s="188" t="n">
        <v>84024000</v>
      </c>
      <c r="B656" s="189" t="s">
        <v>713</v>
      </c>
      <c r="C656" s="187" t="s">
        <v>56</v>
      </c>
    </row>
    <row r="657" customFormat="false" ht="15.95" hidden="false" customHeight="true" outlineLevel="0" collapsed="false">
      <c r="A657" s="188" t="n">
        <v>30489001</v>
      </c>
      <c r="B657" s="192" t="s">
        <v>714</v>
      </c>
      <c r="C657" s="200" t="s">
        <v>112</v>
      </c>
    </row>
    <row r="658" customFormat="false" ht="15.95" hidden="false" customHeight="true" outlineLevel="0" collapsed="false">
      <c r="A658" s="188" t="n">
        <v>30317001</v>
      </c>
      <c r="B658" s="192" t="s">
        <v>715</v>
      </c>
      <c r="C658" s="200" t="s">
        <v>112</v>
      </c>
    </row>
    <row r="659" customFormat="false" ht="15.95" hidden="false" customHeight="true" outlineLevel="0" collapsed="false">
      <c r="A659" s="188" t="n">
        <v>30490001</v>
      </c>
      <c r="B659" s="192" t="s">
        <v>716</v>
      </c>
      <c r="C659" s="200" t="s">
        <v>112</v>
      </c>
    </row>
    <row r="660" customFormat="false" ht="15.95" hidden="false" customHeight="true" outlineLevel="0" collapsed="false">
      <c r="A660" s="188" t="n">
        <v>84037000</v>
      </c>
      <c r="B660" s="192" t="s">
        <v>717</v>
      </c>
      <c r="C660" s="200" t="s">
        <v>56</v>
      </c>
    </row>
    <row r="661" customFormat="false" ht="15.95" hidden="false" customHeight="true" outlineLevel="0" collapsed="false">
      <c r="A661" s="188" t="n">
        <v>84038000</v>
      </c>
      <c r="B661" s="192" t="s">
        <v>718</v>
      </c>
      <c r="C661" s="200" t="s">
        <v>56</v>
      </c>
    </row>
    <row r="662" customFormat="false" ht="15.95" hidden="false" customHeight="true" outlineLevel="0" collapsed="false">
      <c r="A662" s="188" t="n">
        <v>84036000</v>
      </c>
      <c r="B662" s="192" t="s">
        <v>719</v>
      </c>
      <c r="C662" s="200" t="s">
        <v>56</v>
      </c>
    </row>
    <row r="663" customFormat="false" ht="15.95" hidden="false" customHeight="true" outlineLevel="0" collapsed="false">
      <c r="A663" s="188" t="n">
        <v>84035000</v>
      </c>
      <c r="B663" s="192" t="s">
        <v>720</v>
      </c>
      <c r="C663" s="200" t="s">
        <v>56</v>
      </c>
    </row>
    <row r="664" customFormat="false" ht="15.95" hidden="false" customHeight="true" outlineLevel="0" collapsed="false">
      <c r="A664" s="188" t="n">
        <v>84049000</v>
      </c>
      <c r="B664" s="192" t="s">
        <v>721</v>
      </c>
      <c r="C664" s="200" t="s">
        <v>56</v>
      </c>
    </row>
    <row r="665" customFormat="false" ht="15.95" hidden="false" customHeight="true" outlineLevel="0" collapsed="false">
      <c r="A665" s="188" t="n">
        <v>84066000</v>
      </c>
      <c r="B665" s="192" t="s">
        <v>722</v>
      </c>
      <c r="C665" s="200" t="s">
        <v>56</v>
      </c>
      <c r="D665" s="178" t="s">
        <v>410</v>
      </c>
    </row>
    <row r="666" customFormat="false" ht="15.95" hidden="false" customHeight="true" outlineLevel="0" collapsed="false">
      <c r="A666" s="188" t="n">
        <v>84067000</v>
      </c>
      <c r="B666" s="192" t="s">
        <v>723</v>
      </c>
      <c r="C666" s="200" t="s">
        <v>56</v>
      </c>
      <c r="D666" s="178" t="s">
        <v>410</v>
      </c>
    </row>
    <row r="667" customFormat="false" ht="15.95" hidden="false" customHeight="true" outlineLevel="0" collapsed="false">
      <c r="A667" s="188" t="n">
        <v>84064000</v>
      </c>
      <c r="B667" s="192" t="s">
        <v>724</v>
      </c>
      <c r="C667" s="200" t="s">
        <v>56</v>
      </c>
      <c r="D667" s="178" t="s">
        <v>258</v>
      </c>
    </row>
    <row r="668" customFormat="false" ht="15.95" hidden="false" customHeight="true" outlineLevel="0" collapsed="false">
      <c r="A668" s="188" t="n">
        <v>84065000</v>
      </c>
      <c r="B668" s="192" t="s">
        <v>725</v>
      </c>
      <c r="C668" s="200" t="s">
        <v>56</v>
      </c>
      <c r="D668" s="178" t="s">
        <v>258</v>
      </c>
    </row>
    <row r="669" customFormat="false" ht="15.95" hidden="false" customHeight="true" outlineLevel="0" collapsed="false">
      <c r="A669" s="188" t="n">
        <v>84071000</v>
      </c>
      <c r="B669" s="192" t="s">
        <v>726</v>
      </c>
      <c r="C669" s="200" t="s">
        <v>56</v>
      </c>
      <c r="D669" s="178" t="s">
        <v>258</v>
      </c>
    </row>
    <row r="670" customFormat="false" ht="15.95" hidden="false" customHeight="true" outlineLevel="0" collapsed="false">
      <c r="A670" s="188" t="n">
        <v>84074000</v>
      </c>
      <c r="B670" s="192" t="s">
        <v>727</v>
      </c>
      <c r="C670" s="200" t="s">
        <v>56</v>
      </c>
      <c r="D670" s="178" t="s">
        <v>258</v>
      </c>
    </row>
    <row r="671" customFormat="false" ht="15.95" hidden="false" customHeight="true" outlineLevel="0" collapsed="false">
      <c r="A671" s="207" t="n">
        <v>84079000</v>
      </c>
      <c r="B671" s="208" t="s">
        <v>728</v>
      </c>
      <c r="C671" s="209" t="s">
        <v>56</v>
      </c>
      <c r="D671" s="178" t="s">
        <v>313</v>
      </c>
    </row>
    <row r="672" customFormat="false" ht="15.95" hidden="false" customHeight="true" outlineLevel="0" collapsed="false">
      <c r="A672" s="207" t="n">
        <v>84080000</v>
      </c>
      <c r="B672" s="208" t="s">
        <v>729</v>
      </c>
      <c r="C672" s="209" t="s">
        <v>56</v>
      </c>
      <c r="D672" s="178" t="s">
        <v>313</v>
      </c>
    </row>
    <row r="673" customFormat="false" ht="15.95" hidden="false" customHeight="true" outlineLevel="0" collapsed="false">
      <c r="A673" s="207" t="n">
        <v>84081000</v>
      </c>
      <c r="B673" s="208" t="s">
        <v>730</v>
      </c>
      <c r="C673" s="209" t="s">
        <v>56</v>
      </c>
      <c r="D673" s="178" t="s">
        <v>313</v>
      </c>
    </row>
    <row r="674" customFormat="false" ht="15.95" hidden="false" customHeight="true" outlineLevel="0" collapsed="false">
      <c r="A674" s="185" t="n">
        <v>30597000</v>
      </c>
      <c r="B674" s="216" t="s">
        <v>731</v>
      </c>
      <c r="C674" s="187" t="s">
        <v>127</v>
      </c>
    </row>
    <row r="675" customFormat="false" ht="15.95" hidden="false" customHeight="true" outlineLevel="0" collapsed="false">
      <c r="A675" s="185" t="n">
        <v>30598000</v>
      </c>
      <c r="B675" s="190" t="s">
        <v>732</v>
      </c>
      <c r="C675" s="187" t="s">
        <v>127</v>
      </c>
    </row>
    <row r="676" customFormat="false" ht="15.95" hidden="false" customHeight="true" outlineLevel="0" collapsed="false">
      <c r="A676" s="188" t="n">
        <v>43108000</v>
      </c>
      <c r="B676" s="189" t="s">
        <v>733</v>
      </c>
      <c r="C676" s="187" t="s">
        <v>56</v>
      </c>
    </row>
    <row r="677" customFormat="false" ht="15.95" hidden="false" customHeight="true" outlineLevel="0" collapsed="false">
      <c r="A677" s="188" t="n">
        <v>43111000</v>
      </c>
      <c r="B677" s="189" t="s">
        <v>734</v>
      </c>
      <c r="C677" s="187" t="s">
        <v>127</v>
      </c>
    </row>
    <row r="678" customFormat="false" ht="15.95" hidden="false" customHeight="true" outlineLevel="0" collapsed="false">
      <c r="A678" s="188" t="n">
        <v>43113000</v>
      </c>
      <c r="B678" s="189" t="s">
        <v>735</v>
      </c>
      <c r="C678" s="187" t="s">
        <v>127</v>
      </c>
    </row>
    <row r="679" customFormat="false" ht="15.95" hidden="false" customHeight="true" outlineLevel="0" collapsed="false">
      <c r="A679" s="185" t="n">
        <v>30608000</v>
      </c>
      <c r="B679" s="220" t="s">
        <v>736</v>
      </c>
      <c r="C679" s="187" t="s">
        <v>127</v>
      </c>
    </row>
    <row r="680" customFormat="false" ht="15.95" hidden="false" customHeight="true" outlineLevel="0" collapsed="false">
      <c r="A680" s="185" t="n">
        <v>30612000</v>
      </c>
      <c r="B680" s="220" t="s">
        <v>737</v>
      </c>
      <c r="C680" s="187" t="s">
        <v>127</v>
      </c>
    </row>
    <row r="681" customFormat="false" ht="15.95" hidden="false" customHeight="true" outlineLevel="0" collapsed="false">
      <c r="A681" s="188" t="n">
        <v>84020000</v>
      </c>
      <c r="B681" s="189" t="s">
        <v>738</v>
      </c>
      <c r="C681" s="187" t="s">
        <v>56</v>
      </c>
    </row>
    <row r="682" customFormat="false" ht="15.95" hidden="false" customHeight="true" outlineLevel="0" collapsed="false">
      <c r="A682" s="188" t="n">
        <v>43047000</v>
      </c>
      <c r="B682" s="189" t="s">
        <v>739</v>
      </c>
      <c r="C682" s="187" t="s">
        <v>56</v>
      </c>
    </row>
    <row r="683" customFormat="false" ht="15.95" hidden="false" customHeight="true" outlineLevel="0" collapsed="false">
      <c r="A683" s="188" t="n">
        <v>43129000</v>
      </c>
      <c r="B683" s="189" t="s">
        <v>740</v>
      </c>
      <c r="C683" s="187" t="s">
        <v>56</v>
      </c>
    </row>
    <row r="684" customFormat="false" ht="15.95" hidden="false" customHeight="true" outlineLevel="0" collapsed="false">
      <c r="A684" s="188" t="n">
        <v>43079000</v>
      </c>
      <c r="B684" s="189" t="s">
        <v>741</v>
      </c>
      <c r="C684" s="187" t="s">
        <v>56</v>
      </c>
    </row>
    <row r="685" customFormat="false" ht="15.95" hidden="false" customHeight="true" outlineLevel="0" collapsed="false">
      <c r="A685" s="188" t="n">
        <v>43098000</v>
      </c>
      <c r="B685" s="189" t="s">
        <v>742</v>
      </c>
      <c r="C685" s="187" t="s">
        <v>56</v>
      </c>
    </row>
    <row r="686" customFormat="false" ht="15.95" hidden="false" customHeight="true" outlineLevel="0" collapsed="false">
      <c r="A686" s="188" t="n">
        <v>43062000</v>
      </c>
      <c r="B686" s="189" t="s">
        <v>743</v>
      </c>
      <c r="C686" s="187" t="s">
        <v>56</v>
      </c>
    </row>
    <row r="687" customFormat="false" ht="15.95" hidden="false" customHeight="true" outlineLevel="0" collapsed="false">
      <c r="A687" s="188" t="n">
        <v>43055000</v>
      </c>
      <c r="B687" s="189" t="s">
        <v>744</v>
      </c>
      <c r="C687" s="187" t="s">
        <v>56</v>
      </c>
    </row>
    <row r="688" customFormat="false" ht="15.95" hidden="false" customHeight="true" outlineLevel="0" collapsed="false">
      <c r="A688" s="188" t="n">
        <v>43052000</v>
      </c>
      <c r="B688" s="189" t="s">
        <v>55</v>
      </c>
      <c r="C688" s="187" t="s">
        <v>56</v>
      </c>
    </row>
    <row r="689" customFormat="false" ht="15.95" hidden="false" customHeight="true" outlineLevel="0" collapsed="false">
      <c r="A689" s="188" t="n">
        <v>84025000</v>
      </c>
      <c r="B689" s="189" t="s">
        <v>745</v>
      </c>
      <c r="C689" s="187" t="s">
        <v>56</v>
      </c>
    </row>
    <row r="690" customFormat="false" ht="15.95" hidden="false" customHeight="true" outlineLevel="0" collapsed="false">
      <c r="A690" s="188" t="n">
        <v>43086000</v>
      </c>
      <c r="B690" s="189" t="s">
        <v>746</v>
      </c>
      <c r="C690" s="187" t="s">
        <v>56</v>
      </c>
    </row>
    <row r="691" customFormat="false" ht="15.95" hidden="false" customHeight="true" outlineLevel="0" collapsed="false">
      <c r="A691" s="188" t="n">
        <v>43092000</v>
      </c>
      <c r="B691" s="189" t="s">
        <v>747</v>
      </c>
      <c r="C691" s="187" t="s">
        <v>56</v>
      </c>
    </row>
    <row r="692" customFormat="false" ht="15.95" hidden="false" customHeight="true" outlineLevel="0" collapsed="false">
      <c r="A692" s="188" t="n">
        <v>43059000</v>
      </c>
      <c r="B692" s="189" t="s">
        <v>748</v>
      </c>
      <c r="C692" s="187" t="s">
        <v>56</v>
      </c>
    </row>
    <row r="693" customFormat="false" ht="15.95" hidden="false" customHeight="true" outlineLevel="0" collapsed="false">
      <c r="A693" s="188" t="n">
        <v>43096000</v>
      </c>
      <c r="B693" s="189" t="s">
        <v>749</v>
      </c>
      <c r="C693" s="187" t="s">
        <v>56</v>
      </c>
    </row>
    <row r="694" customFormat="false" ht="15.95" hidden="false" customHeight="true" outlineLevel="0" collapsed="false">
      <c r="A694" s="188" t="n">
        <v>43068000</v>
      </c>
      <c r="B694" s="189" t="s">
        <v>750</v>
      </c>
      <c r="C694" s="187" t="s">
        <v>56</v>
      </c>
    </row>
    <row r="695" customFormat="false" ht="15.95" hidden="false" customHeight="true" outlineLevel="0" collapsed="false">
      <c r="A695" s="188" t="n">
        <v>43083000</v>
      </c>
      <c r="B695" s="189" t="s">
        <v>751</v>
      </c>
      <c r="C695" s="187" t="s">
        <v>56</v>
      </c>
    </row>
    <row r="696" customFormat="false" ht="15.95" hidden="false" customHeight="true" outlineLevel="0" collapsed="false">
      <c r="A696" s="185" t="n">
        <v>30619000</v>
      </c>
      <c r="B696" s="192" t="s">
        <v>752</v>
      </c>
      <c r="C696" s="187" t="s">
        <v>56</v>
      </c>
    </row>
    <row r="697" customFormat="false" ht="15.95" hidden="false" customHeight="true" outlineLevel="0" collapsed="false">
      <c r="A697" s="188" t="n">
        <v>43072000</v>
      </c>
      <c r="B697" s="189" t="s">
        <v>753</v>
      </c>
      <c r="C697" s="187" t="s">
        <v>56</v>
      </c>
    </row>
    <row r="698" customFormat="false" ht="15.95" hidden="false" customHeight="true" outlineLevel="0" collapsed="false">
      <c r="A698" s="185" t="n">
        <v>30371000</v>
      </c>
      <c r="B698" s="190" t="s">
        <v>754</v>
      </c>
      <c r="C698" s="187" t="s">
        <v>56</v>
      </c>
    </row>
    <row r="699" customFormat="false" ht="15.95" hidden="false" customHeight="true" outlineLevel="0" collapsed="false">
      <c r="A699" s="188" t="n">
        <v>84043000</v>
      </c>
      <c r="B699" s="192" t="s">
        <v>755</v>
      </c>
      <c r="C699" s="200" t="s">
        <v>56</v>
      </c>
    </row>
    <row r="700" customFormat="false" ht="15.95" hidden="false" customHeight="true" outlineLevel="0" collapsed="false">
      <c r="A700" s="188" t="n">
        <v>43419000</v>
      </c>
      <c r="B700" s="189" t="s">
        <v>756</v>
      </c>
      <c r="C700" s="187" t="s">
        <v>56</v>
      </c>
    </row>
    <row r="701" customFormat="false" ht="15.95" hidden="false" customHeight="true" outlineLevel="0" collapsed="false">
      <c r="A701" s="185" t="n">
        <v>30373000</v>
      </c>
      <c r="B701" s="190" t="s">
        <v>757</v>
      </c>
      <c r="C701" s="187" t="s">
        <v>56</v>
      </c>
    </row>
    <row r="702" customFormat="false" ht="15.95" hidden="false" customHeight="true" outlineLevel="0" collapsed="false">
      <c r="A702" s="188" t="n">
        <v>84053000</v>
      </c>
      <c r="B702" s="192" t="s">
        <v>758</v>
      </c>
      <c r="C702" s="200" t="s">
        <v>127</v>
      </c>
    </row>
    <row r="703" customFormat="false" ht="15.95" hidden="false" customHeight="true" outlineLevel="0" collapsed="false">
      <c r="A703" s="188" t="n">
        <v>84047000</v>
      </c>
      <c r="B703" s="192" t="s">
        <v>759</v>
      </c>
      <c r="C703" s="200" t="s">
        <v>127</v>
      </c>
    </row>
    <row r="704" customFormat="false" ht="15.95" hidden="false" customHeight="true" outlineLevel="0" collapsed="false">
      <c r="A704" s="188" t="n">
        <v>84063000</v>
      </c>
      <c r="B704" s="221" t="s">
        <v>760</v>
      </c>
      <c r="C704" s="200" t="s">
        <v>127</v>
      </c>
      <c r="D704" s="178" t="s">
        <v>410</v>
      </c>
    </row>
    <row r="705" customFormat="false" ht="15.95" hidden="false" customHeight="true" outlineLevel="0" collapsed="false">
      <c r="A705" s="188" t="n">
        <v>84069000</v>
      </c>
      <c r="B705" s="206" t="s">
        <v>761</v>
      </c>
      <c r="C705" s="200" t="s">
        <v>127</v>
      </c>
      <c r="D705" s="178" t="s">
        <v>258</v>
      </c>
    </row>
    <row r="706" customFormat="false" ht="15.95" hidden="false" customHeight="true" outlineLevel="0" collapsed="false">
      <c r="A706" s="207" t="n">
        <v>84075000</v>
      </c>
      <c r="B706" s="222" t="s">
        <v>762</v>
      </c>
      <c r="C706" s="209" t="s">
        <v>127</v>
      </c>
      <c r="D706" s="178" t="s">
        <v>313</v>
      </c>
    </row>
    <row r="707" customFormat="false" ht="15.95" hidden="false" customHeight="true" outlineLevel="0" collapsed="false">
      <c r="A707" s="207" t="n">
        <v>84076000</v>
      </c>
      <c r="B707" s="222" t="s">
        <v>763</v>
      </c>
      <c r="C707" s="209" t="s">
        <v>127</v>
      </c>
      <c r="D707" s="178" t="s">
        <v>313</v>
      </c>
    </row>
    <row r="708" customFormat="false" ht="15.95" hidden="false" customHeight="true" outlineLevel="0" collapsed="false">
      <c r="A708" s="207" t="n">
        <v>84078000</v>
      </c>
      <c r="B708" s="208" t="s">
        <v>764</v>
      </c>
      <c r="C708" s="209" t="s">
        <v>56</v>
      </c>
      <c r="D708" s="178" t="s">
        <v>313</v>
      </c>
    </row>
    <row r="709" customFormat="false" ht="15.95" hidden="false" customHeight="true" outlineLevel="0" collapsed="false">
      <c r="A709" s="188" t="n">
        <v>30358001</v>
      </c>
      <c r="B709" s="189" t="s">
        <v>765</v>
      </c>
      <c r="C709" s="187" t="s">
        <v>112</v>
      </c>
    </row>
    <row r="710" customFormat="false" ht="15.95" hidden="false" customHeight="true" outlineLevel="0" collapsed="false">
      <c r="A710" s="188" t="n">
        <v>30359000</v>
      </c>
      <c r="B710" s="189" t="s">
        <v>766</v>
      </c>
      <c r="C710" s="187" t="s">
        <v>56</v>
      </c>
    </row>
    <row r="711" customFormat="false" ht="15.95" hidden="false" customHeight="true" outlineLevel="0" collapsed="false">
      <c r="A711" s="185" t="n">
        <v>30361000</v>
      </c>
      <c r="B711" s="190" t="s">
        <v>767</v>
      </c>
      <c r="C711" s="187" t="s">
        <v>56</v>
      </c>
    </row>
    <row r="712" customFormat="false" ht="15.95" hidden="false" customHeight="true" outlineLevel="0" collapsed="false">
      <c r="A712" s="185" t="n">
        <v>30362000</v>
      </c>
      <c r="B712" s="190" t="s">
        <v>768</v>
      </c>
      <c r="C712" s="187" t="s">
        <v>56</v>
      </c>
    </row>
    <row r="713" customFormat="false" ht="15.95" hidden="false" customHeight="true" outlineLevel="0" collapsed="false">
      <c r="A713" s="185" t="n">
        <v>30325000</v>
      </c>
      <c r="B713" s="190" t="s">
        <v>769</v>
      </c>
      <c r="C713" s="187" t="s">
        <v>56</v>
      </c>
    </row>
    <row r="714" customFormat="false" ht="15.95" hidden="false" customHeight="true" outlineLevel="0" collapsed="false">
      <c r="A714" s="185" t="n">
        <v>30357000</v>
      </c>
      <c r="B714" s="190" t="s">
        <v>770</v>
      </c>
      <c r="C714" s="187" t="s">
        <v>56</v>
      </c>
    </row>
    <row r="715" customFormat="false" ht="15.95" hidden="false" customHeight="true" outlineLevel="0" collapsed="false">
      <c r="A715" s="185" t="n">
        <v>38246001</v>
      </c>
      <c r="B715" s="190" t="s">
        <v>771</v>
      </c>
      <c r="C715" s="187" t="s">
        <v>112</v>
      </c>
    </row>
    <row r="716" customFormat="false" ht="15.95" hidden="false" customHeight="true" outlineLevel="0" collapsed="false">
      <c r="A716" s="185" t="n">
        <v>30515003</v>
      </c>
      <c r="B716" s="190" t="s">
        <v>772</v>
      </c>
      <c r="C716" s="187" t="s">
        <v>127</v>
      </c>
    </row>
    <row r="717" customFormat="false" ht="15.95" hidden="false" customHeight="true" outlineLevel="0" collapsed="false">
      <c r="A717" s="185" t="n">
        <v>43148003</v>
      </c>
      <c r="B717" s="190" t="s">
        <v>773</v>
      </c>
      <c r="C717" s="187" t="s">
        <v>127</v>
      </c>
    </row>
    <row r="718" customFormat="false" ht="15.95" hidden="false" customHeight="true" outlineLevel="0" collapsed="false">
      <c r="A718" s="185" t="n">
        <v>30322001</v>
      </c>
      <c r="B718" s="190" t="s">
        <v>774</v>
      </c>
      <c r="C718" s="187" t="s">
        <v>112</v>
      </c>
    </row>
    <row r="719" customFormat="false" ht="15.95" hidden="false" customHeight="true" outlineLevel="0" collapsed="false">
      <c r="A719" s="188" t="n">
        <v>44329000</v>
      </c>
      <c r="B719" s="189" t="s">
        <v>775</v>
      </c>
      <c r="C719" s="187" t="s">
        <v>56</v>
      </c>
    </row>
    <row r="720" customFormat="false" ht="15.95" hidden="false" customHeight="true" outlineLevel="0" collapsed="false">
      <c r="A720" s="188" t="n">
        <v>30325001</v>
      </c>
      <c r="B720" s="192" t="s">
        <v>776</v>
      </c>
      <c r="C720" s="200" t="s">
        <v>112</v>
      </c>
    </row>
    <row r="721" customFormat="false" ht="15.95" hidden="false" customHeight="true" outlineLevel="0" collapsed="false">
      <c r="A721" s="185" t="n">
        <v>30318000</v>
      </c>
      <c r="B721" s="190" t="s">
        <v>777</v>
      </c>
      <c r="C721" s="187" t="s">
        <v>112</v>
      </c>
    </row>
    <row r="722" customFormat="false" ht="15.95" hidden="false" customHeight="true" outlineLevel="0" collapsed="false">
      <c r="A722" s="185" t="n">
        <v>30312000</v>
      </c>
      <c r="B722" s="190" t="s">
        <v>778</v>
      </c>
      <c r="C722" s="187" t="s">
        <v>112</v>
      </c>
    </row>
    <row r="723" customFormat="false" ht="15.95" hidden="false" customHeight="true" outlineLevel="0" collapsed="false">
      <c r="A723" s="185" t="n">
        <v>30308000</v>
      </c>
      <c r="B723" s="190" t="s">
        <v>779</v>
      </c>
      <c r="C723" s="187" t="s">
        <v>112</v>
      </c>
    </row>
    <row r="724" customFormat="false" ht="15.95" hidden="false" customHeight="true" outlineLevel="0" collapsed="false">
      <c r="A724" s="185" t="n">
        <v>30313000</v>
      </c>
      <c r="B724" s="190" t="s">
        <v>780</v>
      </c>
      <c r="C724" s="187" t="s">
        <v>56</v>
      </c>
    </row>
    <row r="725" customFormat="false" ht="15.95" hidden="false" customHeight="true" outlineLevel="0" collapsed="false">
      <c r="A725" s="185" t="n">
        <v>30314000</v>
      </c>
      <c r="B725" s="190" t="s">
        <v>781</v>
      </c>
      <c r="C725" s="187" t="s">
        <v>112</v>
      </c>
    </row>
    <row r="726" customFormat="false" ht="15.95" hidden="false" customHeight="true" outlineLevel="0" collapsed="false">
      <c r="A726" s="185" t="n">
        <v>30309000</v>
      </c>
      <c r="B726" s="190" t="s">
        <v>782</v>
      </c>
      <c r="C726" s="187" t="s">
        <v>112</v>
      </c>
    </row>
    <row r="727" customFormat="false" ht="15.95" hidden="false" customHeight="true" outlineLevel="0" collapsed="false">
      <c r="A727" s="185" t="n">
        <v>30315000</v>
      </c>
      <c r="B727" s="190" t="s">
        <v>783</v>
      </c>
      <c r="C727" s="187" t="s">
        <v>112</v>
      </c>
    </row>
    <row r="728" customFormat="false" ht="15.95" hidden="false" customHeight="true" outlineLevel="0" collapsed="false">
      <c r="A728" s="185" t="n">
        <v>30316000</v>
      </c>
      <c r="B728" s="190" t="s">
        <v>784</v>
      </c>
      <c r="C728" s="187" t="s">
        <v>56</v>
      </c>
    </row>
    <row r="729" customFormat="false" ht="15.95" hidden="false" customHeight="true" outlineLevel="0" collapsed="false">
      <c r="A729" s="188" t="n">
        <v>43297000</v>
      </c>
      <c r="B729" s="189" t="s">
        <v>785</v>
      </c>
      <c r="C729" s="187" t="s">
        <v>56</v>
      </c>
    </row>
    <row r="730" customFormat="false" ht="15.95" hidden="false" customHeight="true" outlineLevel="0" collapsed="false">
      <c r="A730" s="185" t="n">
        <v>30354000</v>
      </c>
      <c r="B730" s="190" t="s">
        <v>786</v>
      </c>
      <c r="C730" s="187" t="s">
        <v>56</v>
      </c>
    </row>
    <row r="731" customFormat="false" ht="15.95" hidden="false" customHeight="true" outlineLevel="0" collapsed="false">
      <c r="A731" s="185" t="n">
        <v>30353000</v>
      </c>
      <c r="B731" s="190" t="s">
        <v>787</v>
      </c>
      <c r="C731" s="187" t="s">
        <v>56</v>
      </c>
    </row>
    <row r="732" customFormat="false" ht="15.95" hidden="false" customHeight="true" outlineLevel="0" collapsed="false">
      <c r="A732" s="185" t="n">
        <v>30355000</v>
      </c>
      <c r="B732" s="190" t="s">
        <v>788</v>
      </c>
      <c r="C732" s="187" t="s">
        <v>56</v>
      </c>
    </row>
    <row r="733" customFormat="false" ht="15.95" hidden="false" customHeight="true" outlineLevel="0" collapsed="false">
      <c r="A733" s="185" t="n">
        <v>30342000</v>
      </c>
      <c r="B733" s="190" t="s">
        <v>789</v>
      </c>
      <c r="C733" s="187" t="s">
        <v>56</v>
      </c>
    </row>
    <row r="734" customFormat="false" ht="15.95" hidden="false" customHeight="true" outlineLevel="0" collapsed="false">
      <c r="A734" s="185" t="n">
        <v>30338000</v>
      </c>
      <c r="B734" s="190" t="s">
        <v>790</v>
      </c>
      <c r="C734" s="187" t="s">
        <v>112</v>
      </c>
    </row>
    <row r="735" customFormat="false" ht="15.95" hidden="false" customHeight="true" outlineLevel="0" collapsed="false">
      <c r="A735" s="185" t="n">
        <v>30336001</v>
      </c>
      <c r="B735" s="190" t="s">
        <v>791</v>
      </c>
      <c r="C735" s="187" t="s">
        <v>112</v>
      </c>
    </row>
    <row r="736" customFormat="false" ht="15.95" hidden="false" customHeight="true" outlineLevel="0" collapsed="false">
      <c r="A736" s="185" t="n">
        <v>30337000</v>
      </c>
      <c r="B736" s="190" t="s">
        <v>792</v>
      </c>
      <c r="C736" s="187" t="s">
        <v>112</v>
      </c>
    </row>
    <row r="737" customFormat="false" ht="15.95" hidden="false" customHeight="true" outlineLevel="0" collapsed="false">
      <c r="A737" s="188" t="n">
        <v>42862000</v>
      </c>
      <c r="B737" s="189" t="s">
        <v>793</v>
      </c>
      <c r="C737" s="187" t="s">
        <v>56</v>
      </c>
    </row>
    <row r="738" customFormat="false" ht="15.95" hidden="false" customHeight="true" outlineLevel="0" collapsed="false">
      <c r="A738" s="188" t="n">
        <v>44239000</v>
      </c>
      <c r="B738" s="189" t="s">
        <v>794</v>
      </c>
      <c r="C738" s="187" t="s">
        <v>56</v>
      </c>
    </row>
    <row r="739" customFormat="false" ht="15.95" hidden="false" customHeight="true" outlineLevel="0" collapsed="false">
      <c r="A739" s="188" t="n">
        <v>42852000</v>
      </c>
      <c r="B739" s="189" t="s">
        <v>795</v>
      </c>
      <c r="C739" s="187" t="s">
        <v>112</v>
      </c>
    </row>
    <row r="740" customFormat="false" ht="15.95" hidden="false" customHeight="true" outlineLevel="0" collapsed="false">
      <c r="A740" s="185" t="n">
        <v>30369000</v>
      </c>
      <c r="B740" s="190" t="s">
        <v>796</v>
      </c>
      <c r="C740" s="187" t="s">
        <v>56</v>
      </c>
    </row>
    <row r="741" customFormat="false" ht="15.95" hidden="false" customHeight="true" outlineLevel="0" collapsed="false">
      <c r="A741" s="188" t="n">
        <v>33238000</v>
      </c>
      <c r="B741" s="189" t="s">
        <v>797</v>
      </c>
      <c r="C741" s="187" t="s">
        <v>56</v>
      </c>
    </row>
    <row r="742" customFormat="false" ht="15.95" hidden="false" customHeight="true" outlineLevel="0" collapsed="false">
      <c r="A742" s="188" t="n">
        <v>43259000</v>
      </c>
      <c r="B742" s="189" t="s">
        <v>798</v>
      </c>
      <c r="C742" s="187" t="s">
        <v>112</v>
      </c>
    </row>
    <row r="743" customFormat="false" ht="15.95" hidden="false" customHeight="true" outlineLevel="0" collapsed="false">
      <c r="A743" s="185" t="n">
        <v>30320000</v>
      </c>
      <c r="B743" s="190" t="s">
        <v>799</v>
      </c>
      <c r="C743" s="187" t="s">
        <v>56</v>
      </c>
    </row>
    <row r="744" customFormat="false" ht="15.95" hidden="false" customHeight="true" outlineLevel="0" collapsed="false">
      <c r="A744" s="188" t="n">
        <v>43159000</v>
      </c>
      <c r="B744" s="189" t="s">
        <v>800</v>
      </c>
      <c r="C744" s="187" t="s">
        <v>56</v>
      </c>
    </row>
    <row r="745" customFormat="false" ht="15.95" hidden="false" customHeight="true" outlineLevel="0" collapsed="false">
      <c r="A745" s="185" t="n">
        <v>31428000</v>
      </c>
      <c r="B745" s="190" t="s">
        <v>801</v>
      </c>
      <c r="C745" s="187" t="s">
        <v>56</v>
      </c>
    </row>
    <row r="746" customFormat="false" ht="15.95" hidden="false" customHeight="true" outlineLevel="0" collapsed="false">
      <c r="A746" s="185" t="n">
        <v>30319000</v>
      </c>
      <c r="B746" s="190" t="s">
        <v>802</v>
      </c>
      <c r="C746" s="187" t="s">
        <v>56</v>
      </c>
    </row>
    <row r="747" customFormat="false" ht="15.95" hidden="false" customHeight="true" outlineLevel="0" collapsed="false">
      <c r="A747" s="185" t="n">
        <v>30440000</v>
      </c>
      <c r="B747" s="190" t="s">
        <v>803</v>
      </c>
      <c r="C747" s="187" t="s">
        <v>56</v>
      </c>
    </row>
    <row r="748" customFormat="false" ht="15.95" hidden="false" customHeight="true" outlineLevel="0" collapsed="false">
      <c r="A748" s="188" t="n">
        <v>43149000</v>
      </c>
      <c r="B748" s="189" t="s">
        <v>804</v>
      </c>
      <c r="C748" s="187" t="s">
        <v>56</v>
      </c>
    </row>
    <row r="749" customFormat="false" ht="15.95" hidden="false" customHeight="true" outlineLevel="0" collapsed="false">
      <c r="A749" s="185" t="n">
        <v>30453001</v>
      </c>
      <c r="B749" s="190" t="s">
        <v>805</v>
      </c>
      <c r="C749" s="187" t="s">
        <v>112</v>
      </c>
    </row>
    <row r="750" customFormat="false" ht="15.95" hidden="false" customHeight="true" outlineLevel="0" collapsed="false">
      <c r="A750" s="185" t="n">
        <v>33293000</v>
      </c>
      <c r="B750" s="190" t="s">
        <v>806</v>
      </c>
      <c r="C750" s="187" t="s">
        <v>56</v>
      </c>
    </row>
    <row r="751" customFormat="false" ht="15.95" hidden="false" customHeight="true" outlineLevel="0" collapsed="false">
      <c r="A751" s="185" t="n">
        <v>30329001</v>
      </c>
      <c r="B751" s="190" t="s">
        <v>807</v>
      </c>
      <c r="C751" s="187" t="s">
        <v>112</v>
      </c>
    </row>
    <row r="752" customFormat="false" ht="15.95" hidden="false" customHeight="true" outlineLevel="0" collapsed="false">
      <c r="A752" s="188" t="n">
        <v>43443000</v>
      </c>
      <c r="B752" s="189" t="s">
        <v>808</v>
      </c>
      <c r="C752" s="187" t="s">
        <v>56</v>
      </c>
    </row>
    <row r="753" customFormat="false" ht="15.95" hidden="false" customHeight="true" outlineLevel="0" collapsed="false">
      <c r="A753" s="185" t="n">
        <v>30321000</v>
      </c>
      <c r="B753" s="190" t="s">
        <v>809</v>
      </c>
      <c r="C753" s="187" t="s">
        <v>112</v>
      </c>
    </row>
    <row r="754" customFormat="false" ht="15.95" hidden="false" customHeight="true" outlineLevel="0" collapsed="false">
      <c r="A754" s="185" t="n">
        <v>30331000</v>
      </c>
      <c r="B754" s="190" t="s">
        <v>810</v>
      </c>
      <c r="C754" s="187" t="s">
        <v>56</v>
      </c>
    </row>
    <row r="755" customFormat="false" ht="15.95" hidden="false" customHeight="true" outlineLevel="0" collapsed="false">
      <c r="A755" s="185" t="n">
        <v>30323000</v>
      </c>
      <c r="B755" s="190" t="s">
        <v>811</v>
      </c>
      <c r="C755" s="187" t="s">
        <v>112</v>
      </c>
    </row>
    <row r="756" customFormat="false" ht="15.95" hidden="false" customHeight="true" outlineLevel="0" collapsed="false">
      <c r="A756" s="185" t="n">
        <v>30324000</v>
      </c>
      <c r="B756" s="190" t="s">
        <v>812</v>
      </c>
      <c r="C756" s="187" t="s">
        <v>56</v>
      </c>
    </row>
    <row r="757" customFormat="false" ht="15.95" hidden="false" customHeight="true" outlineLevel="0" collapsed="false">
      <c r="A757" s="185" t="n">
        <v>30327001</v>
      </c>
      <c r="B757" s="190" t="s">
        <v>813</v>
      </c>
      <c r="C757" s="187" t="s">
        <v>112</v>
      </c>
    </row>
    <row r="758" customFormat="false" ht="15.95" hidden="false" customHeight="true" outlineLevel="0" collapsed="false">
      <c r="A758" s="188" t="n">
        <v>30327002</v>
      </c>
      <c r="B758" s="190" t="s">
        <v>814</v>
      </c>
      <c r="C758" s="187" t="s">
        <v>56</v>
      </c>
    </row>
    <row r="759" customFormat="false" ht="15.95" hidden="false" customHeight="true" outlineLevel="0" collapsed="false">
      <c r="A759" s="185" t="n">
        <v>30332001</v>
      </c>
      <c r="B759" s="190" t="s">
        <v>815</v>
      </c>
      <c r="C759" s="187" t="s">
        <v>112</v>
      </c>
    </row>
    <row r="760" customFormat="false" ht="15.95" hidden="false" customHeight="true" outlineLevel="0" collapsed="false">
      <c r="A760" s="185" t="n">
        <v>30333001</v>
      </c>
      <c r="B760" s="190" t="s">
        <v>816</v>
      </c>
      <c r="C760" s="187" t="s">
        <v>112</v>
      </c>
    </row>
    <row r="761" customFormat="false" ht="15.95" hidden="false" customHeight="true" outlineLevel="0" collapsed="false">
      <c r="A761" s="188" t="n">
        <v>43456000</v>
      </c>
      <c r="B761" s="189" t="s">
        <v>817</v>
      </c>
      <c r="C761" s="187" t="s">
        <v>127</v>
      </c>
    </row>
    <row r="762" customFormat="false" ht="15.95" hidden="false" customHeight="true" outlineLevel="0" collapsed="false">
      <c r="A762" s="185" t="n">
        <v>30334000</v>
      </c>
      <c r="B762" s="190" t="s">
        <v>818</v>
      </c>
      <c r="C762" s="187" t="s">
        <v>112</v>
      </c>
    </row>
    <row r="763" customFormat="false" ht="15.95" hidden="false" customHeight="true" outlineLevel="0" collapsed="false">
      <c r="A763" s="185" t="n">
        <v>85001000</v>
      </c>
      <c r="B763" s="190" t="s">
        <v>819</v>
      </c>
      <c r="C763" s="187" t="s">
        <v>56</v>
      </c>
    </row>
    <row r="764" customFormat="false" ht="15.95" hidden="false" customHeight="true" outlineLevel="0" collapsed="false">
      <c r="A764" s="188" t="n">
        <v>43444000</v>
      </c>
      <c r="B764" s="189" t="s">
        <v>820</v>
      </c>
      <c r="C764" s="187" t="s">
        <v>56</v>
      </c>
    </row>
    <row r="765" customFormat="false" ht="15.95" hidden="false" customHeight="true" outlineLevel="0" collapsed="false">
      <c r="A765" s="185" t="n">
        <v>31410000</v>
      </c>
      <c r="B765" s="190" t="s">
        <v>821</v>
      </c>
      <c r="C765" s="187" t="s">
        <v>56</v>
      </c>
    </row>
    <row r="766" customFormat="false" ht="15.95" hidden="false" customHeight="true" outlineLevel="0" collapsed="false">
      <c r="A766" s="188" t="n">
        <v>43439000</v>
      </c>
      <c r="B766" s="189" t="s">
        <v>822</v>
      </c>
      <c r="C766" s="187" t="s">
        <v>56</v>
      </c>
    </row>
    <row r="767" customFormat="false" ht="15.95" hidden="false" customHeight="true" outlineLevel="0" collapsed="false">
      <c r="A767" s="188" t="n">
        <v>43457000</v>
      </c>
      <c r="B767" s="189" t="s">
        <v>823</v>
      </c>
      <c r="C767" s="187" t="s">
        <v>56</v>
      </c>
    </row>
    <row r="768" customFormat="false" ht="15.95" hidden="false" customHeight="true" outlineLevel="0" collapsed="false">
      <c r="A768" s="185" t="n">
        <v>30347000</v>
      </c>
      <c r="B768" s="190" t="s">
        <v>824</v>
      </c>
      <c r="C768" s="187" t="s">
        <v>56</v>
      </c>
    </row>
    <row r="769" customFormat="false" ht="15.95" hidden="false" customHeight="true" outlineLevel="0" collapsed="false">
      <c r="A769" s="185" t="n">
        <v>30260000</v>
      </c>
      <c r="B769" s="190" t="s">
        <v>825</v>
      </c>
      <c r="C769" s="187" t="s">
        <v>56</v>
      </c>
    </row>
    <row r="770" customFormat="false" ht="15.95" hidden="false" customHeight="true" outlineLevel="0" collapsed="false">
      <c r="A770" s="188" t="n">
        <v>44443000</v>
      </c>
      <c r="B770" s="189" t="s">
        <v>826</v>
      </c>
      <c r="C770" s="187" t="s">
        <v>56</v>
      </c>
    </row>
    <row r="771" customFormat="false" ht="15.95" hidden="false" customHeight="true" outlineLevel="0" collapsed="false">
      <c r="A771" s="185" t="n">
        <v>30352000</v>
      </c>
      <c r="B771" s="190" t="s">
        <v>827</v>
      </c>
      <c r="C771" s="187" t="s">
        <v>56</v>
      </c>
    </row>
    <row r="772" customFormat="false" ht="15.95" hidden="false" customHeight="true" outlineLevel="0" collapsed="false">
      <c r="A772" s="188" t="n">
        <v>42868000</v>
      </c>
      <c r="B772" s="189" t="s">
        <v>828</v>
      </c>
      <c r="C772" s="187" t="s">
        <v>56</v>
      </c>
    </row>
    <row r="773" customFormat="false" ht="15.95" hidden="false" customHeight="true" outlineLevel="0" collapsed="false">
      <c r="A773" s="188" t="n">
        <v>85003000</v>
      </c>
      <c r="B773" s="192" t="s">
        <v>829</v>
      </c>
      <c r="C773" s="200" t="s">
        <v>56</v>
      </c>
    </row>
    <row r="774" customFormat="false" ht="15.95" hidden="false" customHeight="true" outlineLevel="0" collapsed="false">
      <c r="A774" s="188" t="n">
        <v>85002000</v>
      </c>
      <c r="B774" s="192" t="s">
        <v>830</v>
      </c>
      <c r="C774" s="200" t="s">
        <v>56</v>
      </c>
    </row>
    <row r="775" customFormat="false" ht="15.95" hidden="false" customHeight="true" outlineLevel="0" collapsed="false">
      <c r="A775" s="185" t="n">
        <v>44456000</v>
      </c>
      <c r="B775" s="211" t="s">
        <v>831</v>
      </c>
      <c r="C775" s="187" t="s">
        <v>127</v>
      </c>
    </row>
    <row r="776" customFormat="false" ht="15.95" hidden="false" customHeight="true" outlineLevel="0" collapsed="false">
      <c r="A776" s="185" t="n">
        <v>33361000</v>
      </c>
      <c r="B776" s="220" t="s">
        <v>832</v>
      </c>
      <c r="C776" s="200" t="s">
        <v>127</v>
      </c>
    </row>
    <row r="777" customFormat="false" ht="15.95" hidden="false" customHeight="true" outlineLevel="0" collapsed="false">
      <c r="A777" s="188" t="n">
        <v>30656003</v>
      </c>
      <c r="B777" s="189" t="s">
        <v>833</v>
      </c>
      <c r="C777" s="187" t="s">
        <v>127</v>
      </c>
    </row>
    <row r="778" customFormat="false" ht="15.95" hidden="false" customHeight="true" outlineLevel="0" collapsed="false">
      <c r="A778" s="188" t="n">
        <v>86001000</v>
      </c>
      <c r="B778" s="189" t="s">
        <v>834</v>
      </c>
      <c r="C778" s="200" t="s">
        <v>127</v>
      </c>
    </row>
    <row r="779" customFormat="false" ht="15.95" hidden="false" customHeight="true" outlineLevel="0" collapsed="false">
      <c r="A779" s="188" t="n">
        <v>30656013</v>
      </c>
      <c r="B779" s="189" t="s">
        <v>835</v>
      </c>
      <c r="C779" s="187" t="s">
        <v>127</v>
      </c>
    </row>
    <row r="780" customFormat="false" ht="15.95" hidden="false" customHeight="true" outlineLevel="0" collapsed="false">
      <c r="A780" s="188" t="n">
        <v>44172000</v>
      </c>
      <c r="B780" s="189" t="s">
        <v>836</v>
      </c>
      <c r="C780" s="187" t="s">
        <v>127</v>
      </c>
    </row>
    <row r="781" customFormat="false" ht="15.95" hidden="false" customHeight="true" outlineLevel="0" collapsed="false">
      <c r="A781" s="188" t="n">
        <v>86002000</v>
      </c>
      <c r="B781" s="189" t="s">
        <v>837</v>
      </c>
      <c r="C781" s="187" t="s">
        <v>127</v>
      </c>
    </row>
    <row r="782" customFormat="false" ht="15.95" hidden="false" customHeight="true" outlineLevel="0" collapsed="false">
      <c r="A782" s="188" t="n">
        <v>86003000</v>
      </c>
      <c r="B782" s="189" t="s">
        <v>838</v>
      </c>
      <c r="C782" s="187" t="s">
        <v>127</v>
      </c>
    </row>
    <row r="783" customFormat="false" ht="15.95" hidden="false" customHeight="true" outlineLevel="0" collapsed="false">
      <c r="A783" s="188" t="n">
        <v>44376000</v>
      </c>
      <c r="B783" s="189" t="s">
        <v>839</v>
      </c>
      <c r="C783" s="187" t="s">
        <v>127</v>
      </c>
    </row>
    <row r="784" customFormat="false" ht="15.95" hidden="false" customHeight="true" outlineLevel="0" collapsed="false">
      <c r="A784" s="188" t="n">
        <v>43162000</v>
      </c>
      <c r="B784" s="189" t="s">
        <v>840</v>
      </c>
      <c r="C784" s="187" t="s">
        <v>127</v>
      </c>
    </row>
    <row r="785" customFormat="false" ht="15.95" hidden="false" customHeight="true" outlineLevel="0" collapsed="false">
      <c r="A785" s="188" t="n">
        <v>44408013</v>
      </c>
      <c r="B785" s="189" t="s">
        <v>841</v>
      </c>
      <c r="C785" s="187" t="s">
        <v>127</v>
      </c>
    </row>
    <row r="786" customFormat="false" ht="15.95" hidden="false" customHeight="true" outlineLevel="0" collapsed="false">
      <c r="A786" s="188" t="n">
        <v>44408003</v>
      </c>
      <c r="B786" s="189" t="s">
        <v>842</v>
      </c>
      <c r="C786" s="187" t="s">
        <v>127</v>
      </c>
    </row>
    <row r="787" customFormat="false" ht="15.95" hidden="false" customHeight="true" outlineLevel="0" collapsed="false">
      <c r="A787" s="215" t="n">
        <v>30654000</v>
      </c>
      <c r="B787" s="216" t="s">
        <v>843</v>
      </c>
      <c r="C787" s="187" t="s">
        <v>127</v>
      </c>
    </row>
    <row r="788" customFormat="false" ht="15.95" hidden="false" customHeight="true" outlineLevel="0" collapsed="false">
      <c r="A788" s="215" t="n">
        <v>30710000</v>
      </c>
      <c r="B788" s="216" t="s">
        <v>844</v>
      </c>
      <c r="C788" s="187" t="s">
        <v>127</v>
      </c>
    </row>
    <row r="789" customFormat="false" ht="15.95" hidden="false" customHeight="true" outlineLevel="0" collapsed="false">
      <c r="A789" s="215" t="n">
        <v>86004000</v>
      </c>
      <c r="B789" s="216" t="s">
        <v>845</v>
      </c>
      <c r="C789" s="187" t="s">
        <v>127</v>
      </c>
    </row>
    <row r="790" customFormat="false" ht="15.95" hidden="false" customHeight="true" outlineLevel="0" collapsed="false">
      <c r="A790" s="215" t="n">
        <v>30707000</v>
      </c>
      <c r="B790" s="216" t="s">
        <v>846</v>
      </c>
      <c r="C790" s="187" t="s">
        <v>127</v>
      </c>
    </row>
    <row r="791" customFormat="false" ht="15.95" hidden="false" customHeight="true" outlineLevel="0" collapsed="false">
      <c r="A791" s="215" t="n">
        <v>37726000</v>
      </c>
      <c r="B791" s="216" t="s">
        <v>847</v>
      </c>
      <c r="C791" s="187" t="s">
        <v>127</v>
      </c>
    </row>
    <row r="792" customFormat="false" ht="15.95" hidden="false" customHeight="true" outlineLevel="0" collapsed="false">
      <c r="A792" s="185" t="n">
        <v>37727000</v>
      </c>
      <c r="B792" s="190" t="s">
        <v>848</v>
      </c>
      <c r="C792" s="187" t="s">
        <v>127</v>
      </c>
    </row>
    <row r="793" customFormat="false" ht="15.95" hidden="false" customHeight="true" outlineLevel="0" collapsed="false">
      <c r="A793" s="185" t="n">
        <v>30718000</v>
      </c>
      <c r="B793" s="190" t="s">
        <v>849</v>
      </c>
      <c r="C793" s="187" t="s">
        <v>127</v>
      </c>
    </row>
    <row r="794" customFormat="false" ht="15.95" hidden="false" customHeight="true" outlineLevel="0" collapsed="false">
      <c r="A794" s="185" t="n">
        <v>37752000</v>
      </c>
      <c r="B794" s="190" t="s">
        <v>850</v>
      </c>
      <c r="C794" s="187" t="s">
        <v>127</v>
      </c>
    </row>
    <row r="795" customFormat="false" ht="15.95" hidden="false" customHeight="true" outlineLevel="0" collapsed="false">
      <c r="A795" s="185" t="n">
        <v>32508000</v>
      </c>
      <c r="B795" s="190" t="s">
        <v>851</v>
      </c>
      <c r="C795" s="187" t="s">
        <v>127</v>
      </c>
    </row>
    <row r="796" customFormat="false" ht="15.95" hidden="false" customHeight="true" outlineLevel="0" collapsed="false">
      <c r="A796" s="188" t="n">
        <v>43354000</v>
      </c>
      <c r="B796" s="189" t="s">
        <v>852</v>
      </c>
      <c r="C796" s="187" t="s">
        <v>127</v>
      </c>
    </row>
    <row r="797" customFormat="false" ht="15.95" hidden="false" customHeight="true" outlineLevel="0" collapsed="false">
      <c r="A797" s="215" t="n">
        <v>30705000</v>
      </c>
      <c r="B797" s="216" t="s">
        <v>853</v>
      </c>
      <c r="C797" s="187" t="s">
        <v>127</v>
      </c>
    </row>
    <row r="798" customFormat="false" ht="15.95" hidden="false" customHeight="true" outlineLevel="0" collapsed="false">
      <c r="A798" s="215" t="n">
        <v>32506000</v>
      </c>
      <c r="B798" s="189" t="s">
        <v>854</v>
      </c>
      <c r="C798" s="187" t="s">
        <v>127</v>
      </c>
    </row>
    <row r="799" customFormat="false" ht="15.95" hidden="false" customHeight="true" outlineLevel="0" collapsed="false">
      <c r="A799" s="188" t="n">
        <v>42957000</v>
      </c>
      <c r="B799" s="189" t="s">
        <v>855</v>
      </c>
      <c r="C799" s="187" t="s">
        <v>127</v>
      </c>
    </row>
    <row r="800" customFormat="false" ht="15.95" hidden="false" customHeight="true" outlineLevel="0" collapsed="false">
      <c r="A800" s="185" t="n">
        <v>32504000</v>
      </c>
      <c r="B800" s="190" t="s">
        <v>856</v>
      </c>
      <c r="C800" s="187" t="s">
        <v>127</v>
      </c>
    </row>
    <row r="801" customFormat="false" ht="15.95" hidden="false" customHeight="true" outlineLevel="0" collapsed="false">
      <c r="A801" s="185" t="n">
        <v>43353000</v>
      </c>
      <c r="B801" s="189" t="s">
        <v>857</v>
      </c>
      <c r="C801" s="187" t="s">
        <v>127</v>
      </c>
    </row>
    <row r="802" customFormat="false" ht="15.95" hidden="false" customHeight="true" outlineLevel="0" collapsed="false">
      <c r="A802" s="188" t="n">
        <v>43175000</v>
      </c>
      <c r="B802" s="189" t="s">
        <v>858</v>
      </c>
      <c r="C802" s="187" t="s">
        <v>127</v>
      </c>
    </row>
    <row r="803" customFormat="false" ht="15.95" hidden="false" customHeight="true" outlineLevel="0" collapsed="false">
      <c r="A803" s="185" t="n">
        <v>37758000</v>
      </c>
      <c r="B803" s="190" t="s">
        <v>859</v>
      </c>
      <c r="C803" s="187" t="s">
        <v>127</v>
      </c>
    </row>
    <row r="804" customFormat="false" ht="15.95" hidden="false" customHeight="true" outlineLevel="0" collapsed="false">
      <c r="A804" s="188" t="n">
        <v>43193000</v>
      </c>
      <c r="B804" s="189" t="s">
        <v>860</v>
      </c>
      <c r="C804" s="187" t="s">
        <v>127</v>
      </c>
    </row>
    <row r="805" customFormat="false" ht="15.95" hidden="false" customHeight="true" outlineLevel="0" collapsed="false">
      <c r="A805" s="188" t="n">
        <v>44450000</v>
      </c>
      <c r="B805" s="189" t="s">
        <v>861</v>
      </c>
      <c r="C805" s="187" t="s">
        <v>127</v>
      </c>
    </row>
    <row r="806" customFormat="false" ht="15.95" hidden="false" customHeight="true" outlineLevel="0" collapsed="false">
      <c r="A806" s="188" t="n">
        <v>44449000</v>
      </c>
      <c r="B806" s="189" t="s">
        <v>862</v>
      </c>
      <c r="C806" s="187" t="s">
        <v>127</v>
      </c>
    </row>
    <row r="807" customFormat="false" ht="15.95" hidden="false" customHeight="true" outlineLevel="0" collapsed="false">
      <c r="A807" s="188" t="n">
        <v>86005000</v>
      </c>
      <c r="B807" s="189" t="s">
        <v>863</v>
      </c>
      <c r="C807" s="187" t="s">
        <v>127</v>
      </c>
      <c r="D807" s="178" t="s">
        <v>258</v>
      </c>
    </row>
    <row r="808" customFormat="false" ht="15.95" hidden="false" customHeight="true" outlineLevel="0" collapsed="false">
      <c r="A808" s="188" t="n">
        <v>86006000</v>
      </c>
      <c r="B808" s="189" t="s">
        <v>864</v>
      </c>
      <c r="C808" s="187" t="s">
        <v>127</v>
      </c>
      <c r="D808" s="178" t="s">
        <v>258</v>
      </c>
    </row>
    <row r="809" customFormat="false" ht="15.95" hidden="false" customHeight="true" outlineLevel="0" collapsed="false">
      <c r="A809" s="207" t="n">
        <v>86008000</v>
      </c>
      <c r="B809" s="208" t="s">
        <v>865</v>
      </c>
      <c r="C809" s="209" t="s">
        <v>127</v>
      </c>
      <c r="D809" s="178" t="s">
        <v>313</v>
      </c>
    </row>
    <row r="810" customFormat="false" ht="15.95" hidden="false" customHeight="true" outlineLevel="0" collapsed="false">
      <c r="A810" s="207" t="n">
        <v>86007000</v>
      </c>
      <c r="B810" s="222" t="s">
        <v>866</v>
      </c>
      <c r="C810" s="209" t="s">
        <v>127</v>
      </c>
      <c r="D810" s="178" t="s">
        <v>313</v>
      </c>
    </row>
    <row r="811" customFormat="false" ht="15.95" hidden="false" customHeight="true" outlineLevel="0" collapsed="false">
      <c r="A811" s="185" t="n">
        <v>38852000</v>
      </c>
      <c r="B811" s="220" t="s">
        <v>867</v>
      </c>
      <c r="C811" s="187" t="s">
        <v>112</v>
      </c>
    </row>
    <row r="812" customFormat="false" ht="15.95" hidden="false" customHeight="true" outlineLevel="0" collapsed="false">
      <c r="A812" s="185" t="n">
        <v>30631000</v>
      </c>
      <c r="B812" s="189" t="s">
        <v>868</v>
      </c>
      <c r="C812" s="187" t="s">
        <v>112</v>
      </c>
    </row>
    <row r="813" customFormat="false" ht="15.95" hidden="false" customHeight="true" outlineLevel="0" collapsed="false">
      <c r="A813" s="185" t="n">
        <v>30658000</v>
      </c>
      <c r="B813" s="220" t="s">
        <v>869</v>
      </c>
      <c r="C813" s="187" t="s">
        <v>112</v>
      </c>
    </row>
    <row r="814" customFormat="false" ht="15.95" hidden="false" customHeight="true" outlineLevel="0" collapsed="false">
      <c r="A814" s="188" t="n">
        <v>43242000</v>
      </c>
      <c r="B814" s="189" t="s">
        <v>870</v>
      </c>
      <c r="C814" s="187" t="s">
        <v>112</v>
      </c>
    </row>
    <row r="815" customFormat="false" ht="15.95" hidden="false" customHeight="true" outlineLevel="0" collapsed="false">
      <c r="A815" s="185" t="n">
        <v>30628003</v>
      </c>
      <c r="B815" s="190" t="s">
        <v>871</v>
      </c>
      <c r="C815" s="187" t="s">
        <v>127</v>
      </c>
    </row>
    <row r="816" customFormat="false" ht="15.95" hidden="false" customHeight="true" outlineLevel="0" collapsed="false">
      <c r="A816" s="185" t="n">
        <v>30628013</v>
      </c>
      <c r="B816" s="190" t="s">
        <v>872</v>
      </c>
      <c r="C816" s="187" t="s">
        <v>127</v>
      </c>
    </row>
    <row r="817" customFormat="false" ht="15.95" hidden="false" customHeight="true" outlineLevel="0" collapsed="false">
      <c r="A817" s="185" t="n">
        <v>30628023</v>
      </c>
      <c r="B817" s="191" t="s">
        <v>873</v>
      </c>
      <c r="C817" s="187" t="s">
        <v>127</v>
      </c>
    </row>
    <row r="818" customFormat="false" ht="15.95" hidden="false" customHeight="true" outlineLevel="0" collapsed="false">
      <c r="A818" s="185" t="n">
        <v>30628033</v>
      </c>
      <c r="B818" s="190" t="s">
        <v>874</v>
      </c>
      <c r="C818" s="187" t="s">
        <v>127</v>
      </c>
    </row>
    <row r="819" customFormat="false" ht="15.95" hidden="false" customHeight="true" outlineLevel="0" collapsed="false">
      <c r="A819" s="185" t="n">
        <v>30628042</v>
      </c>
      <c r="B819" s="191" t="s">
        <v>875</v>
      </c>
      <c r="C819" s="187" t="s">
        <v>56</v>
      </c>
    </row>
    <row r="820" customFormat="false" ht="15.95" hidden="false" customHeight="true" outlineLevel="0" collapsed="false">
      <c r="A820" s="185" t="n">
        <v>30628052</v>
      </c>
      <c r="B820" s="191" t="s">
        <v>876</v>
      </c>
      <c r="C820" s="187" t="s">
        <v>56</v>
      </c>
    </row>
    <row r="821" customFormat="false" ht="15.95" hidden="false" customHeight="true" outlineLevel="0" collapsed="false">
      <c r="A821" s="185" t="n">
        <v>30628062</v>
      </c>
      <c r="B821" s="190" t="s">
        <v>877</v>
      </c>
      <c r="C821" s="187" t="s">
        <v>56</v>
      </c>
    </row>
    <row r="822" customFormat="false" ht="15.95" hidden="false" customHeight="true" outlineLevel="0" collapsed="false">
      <c r="A822" s="185" t="n">
        <v>30628072</v>
      </c>
      <c r="B822" s="190" t="s">
        <v>878</v>
      </c>
      <c r="C822" s="187" t="s">
        <v>56</v>
      </c>
    </row>
    <row r="823" customFormat="false" ht="15.95" hidden="false" customHeight="true" outlineLevel="0" collapsed="false">
      <c r="A823" s="185" t="n">
        <v>30628082</v>
      </c>
      <c r="B823" s="190" t="s">
        <v>879</v>
      </c>
      <c r="C823" s="187" t="s">
        <v>56</v>
      </c>
    </row>
    <row r="824" customFormat="false" ht="15.95" hidden="false" customHeight="true" outlineLevel="0" collapsed="false">
      <c r="A824" s="185" t="n">
        <v>30628092</v>
      </c>
      <c r="B824" s="190" t="s">
        <v>880</v>
      </c>
      <c r="C824" s="187" t="s">
        <v>56</v>
      </c>
    </row>
    <row r="825" customFormat="false" ht="15.95" hidden="false" customHeight="true" outlineLevel="0" collapsed="false">
      <c r="A825" s="185" t="n">
        <v>30628102</v>
      </c>
      <c r="B825" s="190" t="s">
        <v>881</v>
      </c>
      <c r="C825" s="187" t="s">
        <v>56</v>
      </c>
    </row>
    <row r="826" customFormat="false" ht="15.95" hidden="false" customHeight="true" outlineLevel="0" collapsed="false">
      <c r="A826" s="185" t="n">
        <v>30628112</v>
      </c>
      <c r="B826" s="190" t="s">
        <v>882</v>
      </c>
      <c r="C826" s="187" t="s">
        <v>56</v>
      </c>
    </row>
    <row r="827" customFormat="false" ht="15.95" hidden="false" customHeight="true" outlineLevel="0" collapsed="false">
      <c r="A827" s="185" t="n">
        <v>30628122</v>
      </c>
      <c r="B827" s="190" t="s">
        <v>883</v>
      </c>
      <c r="C827" s="187" t="s">
        <v>56</v>
      </c>
    </row>
    <row r="828" customFormat="false" ht="15.95" hidden="false" customHeight="true" outlineLevel="0" collapsed="false">
      <c r="A828" s="185" t="n">
        <v>30628132</v>
      </c>
      <c r="B828" s="190" t="s">
        <v>884</v>
      </c>
      <c r="C828" s="187" t="s">
        <v>56</v>
      </c>
    </row>
    <row r="829" customFormat="false" ht="15.95" hidden="false" customHeight="true" outlineLevel="0" collapsed="false">
      <c r="A829" s="185" t="n">
        <v>87001000</v>
      </c>
      <c r="B829" s="223" t="s">
        <v>885</v>
      </c>
      <c r="C829" s="187" t="s">
        <v>127</v>
      </c>
      <c r="D829" s="178" t="s">
        <v>410</v>
      </c>
    </row>
    <row r="830" customFormat="false" ht="15.95" hidden="false" customHeight="true" outlineLevel="0" collapsed="false">
      <c r="A830" s="188" t="n">
        <v>87002000</v>
      </c>
      <c r="B830" s="213" t="s">
        <v>886</v>
      </c>
      <c r="C830" s="200" t="s">
        <v>127</v>
      </c>
      <c r="D830" s="178" t="s">
        <v>258</v>
      </c>
    </row>
    <row r="831" customFormat="false" ht="15.95" hidden="false" customHeight="true" outlineLevel="0" collapsed="false">
      <c r="A831" s="207" t="n">
        <v>87003000</v>
      </c>
      <c r="B831" s="222" t="s">
        <v>887</v>
      </c>
      <c r="C831" s="209" t="s">
        <v>127</v>
      </c>
      <c r="D831" s="178" t="s">
        <v>313</v>
      </c>
    </row>
    <row r="832" customFormat="false" ht="15.95" hidden="false" customHeight="true" outlineLevel="0" collapsed="false">
      <c r="A832" s="185" t="n">
        <v>30167012</v>
      </c>
      <c r="B832" s="190" t="s">
        <v>888</v>
      </c>
      <c r="C832" s="187" t="s">
        <v>56</v>
      </c>
    </row>
    <row r="833" customFormat="false" ht="15.95" hidden="false" customHeight="true" outlineLevel="0" collapsed="false">
      <c r="A833" s="185" t="n">
        <v>30181012</v>
      </c>
      <c r="B833" s="190" t="s">
        <v>889</v>
      </c>
      <c r="C833" s="187" t="s">
        <v>56</v>
      </c>
    </row>
    <row r="834" customFormat="false" ht="15.95" hidden="false" customHeight="true" outlineLevel="0" collapsed="false">
      <c r="A834" s="214" t="n">
        <v>33819002</v>
      </c>
      <c r="B834" s="191" t="s">
        <v>890</v>
      </c>
      <c r="C834" s="187" t="s">
        <v>56</v>
      </c>
    </row>
    <row r="835" customFormat="false" ht="15.95" hidden="false" customHeight="true" outlineLevel="0" collapsed="false">
      <c r="A835" s="188" t="n">
        <v>80001002</v>
      </c>
      <c r="B835" s="190" t="s">
        <v>891</v>
      </c>
      <c r="C835" s="187" t="s">
        <v>56</v>
      </c>
    </row>
    <row r="836" customFormat="false" ht="15.95" hidden="false" customHeight="true" outlineLevel="0" collapsed="false">
      <c r="A836" s="214" t="n">
        <v>80003003</v>
      </c>
      <c r="B836" s="190" t="s">
        <v>892</v>
      </c>
      <c r="C836" s="187" t="s">
        <v>127</v>
      </c>
    </row>
    <row r="837" customFormat="false" ht="15.95" hidden="false" customHeight="true" outlineLevel="0" collapsed="false">
      <c r="A837" s="188" t="n">
        <v>80002001</v>
      </c>
      <c r="B837" s="190" t="s">
        <v>893</v>
      </c>
      <c r="C837" s="187" t="s">
        <v>112</v>
      </c>
    </row>
    <row r="838" customFormat="false" ht="15.95" hidden="false" customHeight="true" outlineLevel="0" collapsed="false">
      <c r="A838" s="188" t="n">
        <v>80003002</v>
      </c>
      <c r="B838" s="190" t="s">
        <v>894</v>
      </c>
      <c r="C838" s="187" t="s">
        <v>56</v>
      </c>
    </row>
    <row r="839" customFormat="false" ht="15.95" hidden="false" customHeight="true" outlineLevel="0" collapsed="false">
      <c r="A839" s="188" t="n">
        <v>80004003</v>
      </c>
      <c r="B839" s="190" t="s">
        <v>895</v>
      </c>
      <c r="C839" s="187" t="s">
        <v>127</v>
      </c>
    </row>
    <row r="840" customFormat="false" ht="15.95" hidden="false" customHeight="true" outlineLevel="0" collapsed="false">
      <c r="A840" s="188" t="n">
        <v>80005001</v>
      </c>
      <c r="B840" s="190" t="s">
        <v>896</v>
      </c>
      <c r="C840" s="187" t="s">
        <v>112</v>
      </c>
    </row>
    <row r="841" customFormat="false" ht="15.95" hidden="false" customHeight="true" outlineLevel="0" collapsed="false">
      <c r="A841" s="188" t="n">
        <v>80006002</v>
      </c>
      <c r="B841" s="190" t="s">
        <v>897</v>
      </c>
      <c r="C841" s="187" t="s">
        <v>56</v>
      </c>
    </row>
    <row r="842" customFormat="false" ht="15.95" hidden="false" customHeight="true" outlineLevel="0" collapsed="false">
      <c r="A842" s="188" t="n">
        <v>80007003</v>
      </c>
      <c r="B842" s="190" t="s">
        <v>898</v>
      </c>
      <c r="C842" s="187" t="s">
        <v>127</v>
      </c>
    </row>
    <row r="843" customFormat="false" ht="15.95" hidden="false" customHeight="true" outlineLevel="0" collapsed="false">
      <c r="A843" s="188" t="n">
        <v>80008001</v>
      </c>
      <c r="B843" s="190" t="s">
        <v>899</v>
      </c>
      <c r="C843" s="187" t="s">
        <v>112</v>
      </c>
    </row>
    <row r="844" customFormat="false" ht="15.95" hidden="false" customHeight="true" outlineLevel="0" collapsed="false">
      <c r="A844" s="188" t="n">
        <v>80009002</v>
      </c>
      <c r="B844" s="190" t="s">
        <v>900</v>
      </c>
      <c r="C844" s="187" t="s">
        <v>56</v>
      </c>
    </row>
    <row r="845" customFormat="false" ht="15.95" hidden="false" customHeight="true" outlineLevel="0" collapsed="false">
      <c r="A845" s="188" t="n">
        <v>80010003</v>
      </c>
      <c r="B845" s="190" t="s">
        <v>901</v>
      </c>
      <c r="C845" s="187" t="s">
        <v>127</v>
      </c>
    </row>
    <row r="846" customFormat="false" ht="15.95" hidden="false" customHeight="true" outlineLevel="0" collapsed="false">
      <c r="A846" s="188" t="n">
        <v>80011001</v>
      </c>
      <c r="B846" s="190" t="s">
        <v>902</v>
      </c>
      <c r="C846" s="187" t="s">
        <v>112</v>
      </c>
    </row>
    <row r="847" customFormat="false" ht="15.95" hidden="false" customHeight="true" outlineLevel="0" collapsed="false">
      <c r="A847" s="188" t="n">
        <v>80012002</v>
      </c>
      <c r="B847" s="190" t="s">
        <v>903</v>
      </c>
      <c r="C847" s="187" t="s">
        <v>56</v>
      </c>
    </row>
    <row r="848" customFormat="false" ht="15.95" hidden="false" customHeight="true" outlineLevel="0" collapsed="false">
      <c r="A848" s="188" t="n">
        <v>80013003</v>
      </c>
      <c r="B848" s="190" t="s">
        <v>904</v>
      </c>
      <c r="C848" s="187" t="s">
        <v>127</v>
      </c>
    </row>
    <row r="849" customFormat="false" ht="15.95" hidden="false" customHeight="true" outlineLevel="0" collapsed="false">
      <c r="A849" s="188" t="n">
        <v>80014001</v>
      </c>
      <c r="B849" s="190" t="s">
        <v>905</v>
      </c>
      <c r="C849" s="187" t="s">
        <v>112</v>
      </c>
    </row>
    <row r="850" customFormat="false" ht="15.95" hidden="false" customHeight="true" outlineLevel="0" collapsed="false">
      <c r="A850" s="188" t="n">
        <v>80015002</v>
      </c>
      <c r="B850" s="190" t="s">
        <v>906</v>
      </c>
      <c r="C850" s="187" t="s">
        <v>56</v>
      </c>
    </row>
    <row r="851" customFormat="false" ht="15.95" hidden="false" customHeight="true" outlineLevel="0" collapsed="false">
      <c r="A851" s="188" t="n">
        <v>80016003</v>
      </c>
      <c r="B851" s="190" t="s">
        <v>907</v>
      </c>
      <c r="C851" s="187" t="s">
        <v>127</v>
      </c>
    </row>
    <row r="852" customFormat="false" ht="15.95" hidden="false" customHeight="true" outlineLevel="0" collapsed="false">
      <c r="A852" s="188" t="n">
        <v>80017001</v>
      </c>
      <c r="B852" s="190" t="s">
        <v>908</v>
      </c>
      <c r="C852" s="187" t="s">
        <v>112</v>
      </c>
    </row>
    <row r="853" customFormat="false" ht="15.95" hidden="false" customHeight="true" outlineLevel="0" collapsed="false">
      <c r="A853" s="188" t="n">
        <v>80018002</v>
      </c>
      <c r="B853" s="190" t="s">
        <v>909</v>
      </c>
      <c r="C853" s="187" t="s">
        <v>56</v>
      </c>
    </row>
    <row r="854" customFormat="false" ht="15.95" hidden="false" customHeight="true" outlineLevel="0" collapsed="false">
      <c r="A854" s="188" t="n">
        <v>80019003</v>
      </c>
      <c r="B854" s="190" t="s">
        <v>910</v>
      </c>
      <c r="C854" s="187" t="s">
        <v>127</v>
      </c>
    </row>
    <row r="855" customFormat="false" ht="15.95" hidden="false" customHeight="true" outlineLevel="0" collapsed="false">
      <c r="A855" s="188" t="n">
        <v>80020002</v>
      </c>
      <c r="B855" s="190" t="s">
        <v>911</v>
      </c>
      <c r="C855" s="187" t="s">
        <v>56</v>
      </c>
    </row>
    <row r="856" customFormat="false" ht="15.95" hidden="false" customHeight="true" outlineLevel="0" collapsed="false">
      <c r="A856" s="188" t="n">
        <v>80021003</v>
      </c>
      <c r="B856" s="190" t="s">
        <v>912</v>
      </c>
      <c r="C856" s="187" t="s">
        <v>127</v>
      </c>
    </row>
    <row r="857" customFormat="false" ht="15.95" hidden="false" customHeight="true" outlineLevel="0" collapsed="false">
      <c r="A857" s="188" t="n">
        <v>80022002</v>
      </c>
      <c r="B857" s="190" t="s">
        <v>913</v>
      </c>
      <c r="C857" s="187" t="s">
        <v>56</v>
      </c>
    </row>
    <row r="858" customFormat="false" ht="15.95" hidden="false" customHeight="true" outlineLevel="0" collapsed="false">
      <c r="A858" s="188" t="n">
        <v>80023003</v>
      </c>
      <c r="B858" s="190" t="s">
        <v>914</v>
      </c>
      <c r="C858" s="187" t="s">
        <v>127</v>
      </c>
    </row>
    <row r="859" customFormat="false" ht="15.95" hidden="false" customHeight="true" outlineLevel="0" collapsed="false">
      <c r="A859" s="188" t="n">
        <v>80024002</v>
      </c>
      <c r="B859" s="190" t="s">
        <v>915</v>
      </c>
      <c r="C859" s="187" t="s">
        <v>56</v>
      </c>
    </row>
    <row r="860" customFormat="false" ht="15.95" hidden="false" customHeight="true" outlineLevel="0" collapsed="false">
      <c r="A860" s="188" t="n">
        <v>80025003</v>
      </c>
      <c r="B860" s="190" t="s">
        <v>916</v>
      </c>
      <c r="C860" s="187" t="s">
        <v>127</v>
      </c>
    </row>
    <row r="861" customFormat="false" ht="15.95" hidden="false" customHeight="true" outlineLevel="0" collapsed="false">
      <c r="A861" s="188" t="n">
        <v>80026001</v>
      </c>
      <c r="B861" s="190" t="s">
        <v>917</v>
      </c>
      <c r="C861" s="187" t="s">
        <v>112</v>
      </c>
    </row>
    <row r="862" customFormat="false" ht="15.95" hidden="false" customHeight="true" outlineLevel="0" collapsed="false">
      <c r="A862" s="188" t="n">
        <v>80027002</v>
      </c>
      <c r="B862" s="190" t="s">
        <v>918</v>
      </c>
      <c r="C862" s="187" t="s">
        <v>56</v>
      </c>
    </row>
    <row r="863" customFormat="false" ht="15.95" hidden="false" customHeight="true" outlineLevel="0" collapsed="false">
      <c r="A863" s="188" t="n">
        <v>80028003</v>
      </c>
      <c r="B863" s="190" t="s">
        <v>919</v>
      </c>
      <c r="C863" s="187" t="s">
        <v>127</v>
      </c>
    </row>
    <row r="864" customFormat="false" ht="15.95" hidden="false" customHeight="true" outlineLevel="0" collapsed="false">
      <c r="A864" s="188" t="n">
        <v>80029001</v>
      </c>
      <c r="B864" s="190" t="s">
        <v>920</v>
      </c>
      <c r="C864" s="187" t="s">
        <v>112</v>
      </c>
    </row>
    <row r="865" customFormat="false" ht="15.95" hidden="false" customHeight="true" outlineLevel="0" collapsed="false">
      <c r="A865" s="188" t="n">
        <v>80030002</v>
      </c>
      <c r="B865" s="190" t="s">
        <v>921</v>
      </c>
      <c r="C865" s="187" t="s">
        <v>56</v>
      </c>
    </row>
    <row r="866" customFormat="false" ht="15.95" hidden="false" customHeight="true" outlineLevel="0" collapsed="false">
      <c r="A866" s="188" t="n">
        <v>80031003</v>
      </c>
      <c r="B866" s="190" t="s">
        <v>922</v>
      </c>
      <c r="C866" s="187" t="s">
        <v>127</v>
      </c>
    </row>
    <row r="867" customFormat="false" ht="15.95" hidden="false" customHeight="true" outlineLevel="0" collapsed="false">
      <c r="A867" s="188" t="n">
        <v>80032001</v>
      </c>
      <c r="B867" s="190" t="s">
        <v>923</v>
      </c>
      <c r="C867" s="187" t="s">
        <v>112</v>
      </c>
    </row>
    <row r="868" customFormat="false" ht="15.95" hidden="false" customHeight="true" outlineLevel="0" collapsed="false">
      <c r="A868" s="188" t="n">
        <v>80033002</v>
      </c>
      <c r="B868" s="190" t="s">
        <v>924</v>
      </c>
      <c r="C868" s="187" t="s">
        <v>56</v>
      </c>
    </row>
    <row r="869" customFormat="false" ht="15.95" hidden="false" customHeight="true" outlineLevel="0" collapsed="false">
      <c r="A869" s="188" t="n">
        <v>80034003</v>
      </c>
      <c r="B869" s="190" t="s">
        <v>925</v>
      </c>
      <c r="C869" s="187" t="s">
        <v>127</v>
      </c>
    </row>
    <row r="870" customFormat="false" ht="15.95" hidden="false" customHeight="true" outlineLevel="0" collapsed="false">
      <c r="A870" s="188" t="n">
        <v>80035001</v>
      </c>
      <c r="B870" s="190" t="s">
        <v>926</v>
      </c>
      <c r="C870" s="187" t="s">
        <v>112</v>
      </c>
    </row>
    <row r="871" customFormat="false" ht="15.95" hidden="false" customHeight="true" outlineLevel="0" collapsed="false">
      <c r="A871" s="188" t="n">
        <v>80036002</v>
      </c>
      <c r="B871" s="190" t="s">
        <v>927</v>
      </c>
      <c r="C871" s="187" t="s">
        <v>56</v>
      </c>
    </row>
    <row r="872" customFormat="false" ht="15.95" hidden="false" customHeight="true" outlineLevel="0" collapsed="false">
      <c r="A872" s="188" t="n">
        <v>80037003</v>
      </c>
      <c r="B872" s="190" t="s">
        <v>928</v>
      </c>
      <c r="C872" s="187" t="s">
        <v>127</v>
      </c>
    </row>
    <row r="873" customFormat="false" ht="15.95" hidden="false" customHeight="true" outlineLevel="0" collapsed="false">
      <c r="A873" s="188" t="n">
        <v>80038001</v>
      </c>
      <c r="B873" s="190" t="s">
        <v>929</v>
      </c>
      <c r="C873" s="187" t="s">
        <v>112</v>
      </c>
    </row>
    <row r="874" customFormat="false" ht="15.95" hidden="false" customHeight="true" outlineLevel="0" collapsed="false">
      <c r="A874" s="188" t="n">
        <v>80039002</v>
      </c>
      <c r="B874" s="190" t="s">
        <v>930</v>
      </c>
      <c r="C874" s="187" t="s">
        <v>56</v>
      </c>
    </row>
    <row r="875" customFormat="false" ht="15.95" hidden="false" customHeight="true" outlineLevel="0" collapsed="false">
      <c r="A875" s="188" t="n">
        <v>80040003</v>
      </c>
      <c r="B875" s="190" t="s">
        <v>931</v>
      </c>
      <c r="C875" s="187" t="s">
        <v>127</v>
      </c>
    </row>
    <row r="876" customFormat="false" ht="15.95" hidden="false" customHeight="true" outlineLevel="0" collapsed="false">
      <c r="A876" s="188" t="n">
        <v>80041001</v>
      </c>
      <c r="B876" s="190" t="s">
        <v>932</v>
      </c>
      <c r="C876" s="187" t="s">
        <v>112</v>
      </c>
    </row>
    <row r="877" customFormat="false" ht="15.95" hidden="false" customHeight="true" outlineLevel="0" collapsed="false">
      <c r="A877" s="188" t="n">
        <v>80042002</v>
      </c>
      <c r="B877" s="190" t="s">
        <v>933</v>
      </c>
      <c r="C877" s="187" t="s">
        <v>56</v>
      </c>
    </row>
    <row r="878" customFormat="false" ht="15.95" hidden="false" customHeight="true" outlineLevel="0" collapsed="false">
      <c r="A878" s="188" t="n">
        <v>80043003</v>
      </c>
      <c r="B878" s="190" t="s">
        <v>934</v>
      </c>
      <c r="C878" s="187" t="s">
        <v>127</v>
      </c>
    </row>
    <row r="879" customFormat="false" ht="15.95" hidden="false" customHeight="true" outlineLevel="0" collapsed="false">
      <c r="A879" s="188" t="n">
        <v>80044002</v>
      </c>
      <c r="B879" s="190" t="s">
        <v>935</v>
      </c>
      <c r="C879" s="187" t="s">
        <v>56</v>
      </c>
    </row>
    <row r="880" customFormat="false" ht="15.95" hidden="false" customHeight="true" outlineLevel="0" collapsed="false">
      <c r="A880" s="188" t="n">
        <v>80045003</v>
      </c>
      <c r="B880" s="190" t="s">
        <v>936</v>
      </c>
      <c r="C880" s="187" t="s">
        <v>127</v>
      </c>
    </row>
    <row r="881" customFormat="false" ht="15.95" hidden="false" customHeight="true" outlineLevel="0" collapsed="false">
      <c r="A881" s="188" t="n">
        <v>80046002</v>
      </c>
      <c r="B881" s="190" t="s">
        <v>937</v>
      </c>
      <c r="C881" s="187" t="s">
        <v>56</v>
      </c>
    </row>
    <row r="882" customFormat="false" ht="15.95" hidden="false" customHeight="true" outlineLevel="0" collapsed="false">
      <c r="A882" s="188" t="n">
        <v>80047003</v>
      </c>
      <c r="B882" s="190" t="s">
        <v>938</v>
      </c>
      <c r="C882" s="187" t="s">
        <v>127</v>
      </c>
    </row>
    <row r="883" customFormat="false" ht="15.95" hidden="false" customHeight="true" outlineLevel="0" collapsed="false">
      <c r="A883" s="188" t="n">
        <v>80048002</v>
      </c>
      <c r="B883" s="190" t="s">
        <v>939</v>
      </c>
      <c r="C883" s="187" t="s">
        <v>56</v>
      </c>
    </row>
    <row r="884" customFormat="false" ht="15.95" hidden="false" customHeight="true" outlineLevel="0" collapsed="false">
      <c r="A884" s="188" t="n">
        <v>80049003</v>
      </c>
      <c r="B884" s="190" t="s">
        <v>940</v>
      </c>
      <c r="C884" s="187" t="s">
        <v>127</v>
      </c>
    </row>
    <row r="885" customFormat="false" ht="15.95" hidden="false" customHeight="true" outlineLevel="0" collapsed="false">
      <c r="A885" s="188" t="n">
        <v>80050001</v>
      </c>
      <c r="B885" s="190" t="s">
        <v>941</v>
      </c>
      <c r="C885" s="187" t="s">
        <v>112</v>
      </c>
    </row>
    <row r="886" customFormat="false" ht="15.95" hidden="false" customHeight="true" outlineLevel="0" collapsed="false">
      <c r="A886" s="188" t="n">
        <v>80051002</v>
      </c>
      <c r="B886" s="190" t="s">
        <v>942</v>
      </c>
      <c r="C886" s="187" t="s">
        <v>56</v>
      </c>
    </row>
    <row r="887" customFormat="false" ht="15.95" hidden="false" customHeight="true" outlineLevel="0" collapsed="false">
      <c r="A887" s="185" t="n">
        <v>80052003</v>
      </c>
      <c r="B887" s="190" t="s">
        <v>943</v>
      </c>
      <c r="C887" s="187" t="s">
        <v>127</v>
      </c>
    </row>
    <row r="888" customFormat="false" ht="15.95" hidden="false" customHeight="true" outlineLevel="0" collapsed="false">
      <c r="A888" s="185" t="n">
        <v>80053002</v>
      </c>
      <c r="B888" s="190" t="s">
        <v>944</v>
      </c>
      <c r="C888" s="187" t="s">
        <v>56</v>
      </c>
    </row>
    <row r="889" customFormat="false" ht="15.95" hidden="false" customHeight="true" outlineLevel="0" collapsed="false">
      <c r="A889" s="188" t="n">
        <v>80054003</v>
      </c>
      <c r="B889" s="190" t="s">
        <v>945</v>
      </c>
      <c r="C889" s="187" t="s">
        <v>127</v>
      </c>
    </row>
    <row r="890" customFormat="false" ht="15.95" hidden="false" customHeight="true" outlineLevel="0" collapsed="false">
      <c r="A890" s="188" t="n">
        <v>80055002</v>
      </c>
      <c r="B890" s="192" t="s">
        <v>946</v>
      </c>
      <c r="C890" s="200" t="s">
        <v>56</v>
      </c>
    </row>
    <row r="891" customFormat="false" ht="15.95" hidden="false" customHeight="true" outlineLevel="0" collapsed="false">
      <c r="A891" s="188" t="n">
        <v>80056003</v>
      </c>
      <c r="B891" s="192" t="s">
        <v>947</v>
      </c>
      <c r="C891" s="200" t="s">
        <v>127</v>
      </c>
    </row>
  </sheetData>
  <autoFilter ref="A1:D891"/>
  <printOptions headings="false" gridLines="false" gridLinesSet="true" horizontalCentered="true" verticalCentered="false"/>
  <pageMargins left="0.590277777777778" right="0.590277777777778" top="0.786805555555556" bottom="0.629861111111111" header="0.590277777777778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汎用検査用試薬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5:01:36Z</dcterms:created>
  <dc:creator/>
  <dc:description/>
  <dc:language>en-US</dc:language>
  <cp:lastModifiedBy/>
  <dcterms:modified xsi:type="dcterms:W3CDTF">2016-08-18T03:13:22Z</dcterms:modified>
  <cp:revision>0</cp:revision>
  <dc:subject/>
  <dc:title/>
</cp:coreProperties>
</file>